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1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1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1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1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64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0</definedName>
    <definedName function="false" hidden="false" localSheetId="6" name="PAX_NACIONAL" vbProcedure="false">'[3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100</definedName>
    <definedName function="false" hidden="false" localSheetId="9" name="Final" vbProcedure="false">'Cuadro 2.5'!$A$6:$F$6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1</definedName>
    <definedName function="false" hidden="false" localSheetId="14" name="PAX_NACIONAL" vbProcedure="false">'[4]'!$A$3:$H$46</definedName>
    <definedName function="false" hidden="false" localSheetId="14" name="Unico" vbProcedure="false">'Cuadro 2.8'!$A$9:$F$60</definedName>
    <definedName function="false" hidden="false" localSheetId="15" name="Final" vbProcedure="false">'Cuadro 2.9'!$A$7:$F$90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3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lio 2018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Jul 2018 / Jul 2017</t>
  </si>
  <si>
    <t xml:space="preserve">Información Acumulada</t>
  </si>
  <si>
    <t xml:space="preserve">Ene - Jul 2017</t>
  </si>
  <si>
    <t xml:space="preserve">Ene - Jul 2018</t>
  </si>
  <si>
    <t xml:space="preserve">Variación Acumulada %</t>
  </si>
  <si>
    <t xml:space="preserve">Ene - Jul 2018 / Ene - Jul 2017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Julio 2018</t>
  </si>
  <si>
    <t xml:space="preserve">Julio 2017</t>
  </si>
  <si>
    <t xml:space="preserve">Variación</t>
  </si>
  <si>
    <t xml:space="preserve">Enero - Julio 2018</t>
  </si>
  <si>
    <t xml:space="preserve">Enero - Julio 2017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Otros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Jetblue</t>
  </si>
  <si>
    <t xml:space="preserve">Aeromexico</t>
  </si>
  <si>
    <t xml:space="preserve">Lan Peru</t>
  </si>
  <si>
    <t xml:space="preserve">United Airlines</t>
  </si>
  <si>
    <t xml:space="preserve">Lacsa</t>
  </si>
  <si>
    <t xml:space="preserve">Lan Airlines</t>
  </si>
  <si>
    <t xml:space="preserve">Spirit Airlines</t>
  </si>
  <si>
    <t xml:space="preserve">Iberia</t>
  </si>
  <si>
    <t xml:space="preserve">Interjet</t>
  </si>
  <si>
    <t xml:space="preserve">Copa</t>
  </si>
  <si>
    <t xml:space="preserve">Taca International Airlines S.A</t>
  </si>
  <si>
    <t xml:space="preserve">Avior Airlines</t>
  </si>
  <si>
    <t xml:space="preserve">Tame</t>
  </si>
  <si>
    <t xml:space="preserve">TAM</t>
  </si>
  <si>
    <t xml:space="preserve">Air Europa</t>
  </si>
  <si>
    <t xml:space="preserve">Delta</t>
  </si>
  <si>
    <t xml:space="preserve">Air France</t>
  </si>
  <si>
    <t xml:space="preserve">Oceanair</t>
  </si>
  <si>
    <t xml:space="preserve">Lufthansa</t>
  </si>
  <si>
    <t xml:space="preserve">Air Canada</t>
  </si>
  <si>
    <t xml:space="preserve">KLM</t>
  </si>
  <si>
    <t xml:space="preserve">Aerol. Argentinas</t>
  </si>
  <si>
    <t xml:space="preserve">Air Panama</t>
  </si>
  <si>
    <t xml:space="preserve">Turkish Airlines</t>
  </si>
  <si>
    <t xml:space="preserve">Otra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PEI-BOG</t>
  </si>
  <si>
    <t xml:space="preserve">BOG-BGA-BOG</t>
  </si>
  <si>
    <t xml:space="preserve">BOG-ADZ-BOG</t>
  </si>
  <si>
    <t xml:space="preserve">CTG-MDE-CTG</t>
  </si>
  <si>
    <t xml:space="preserve">BOG-CUC-BOG</t>
  </si>
  <si>
    <t xml:space="preserve">BOG-MTR-BOG</t>
  </si>
  <si>
    <t xml:space="preserve">CLO-MDE-CLO</t>
  </si>
  <si>
    <t xml:space="preserve">MDE-SMR-MDE</t>
  </si>
  <si>
    <t xml:space="preserve">BOG-VUP-BOG</t>
  </si>
  <si>
    <t xml:space="preserve">BAQ-MDE-BAQ</t>
  </si>
  <si>
    <t xml:space="preserve">ADZ-MDE-ADZ</t>
  </si>
  <si>
    <t xml:space="preserve">BOG-EYP-BOG</t>
  </si>
  <si>
    <t xml:space="preserve">BOG-AXM-BOG</t>
  </si>
  <si>
    <t xml:space="preserve">BOG-PSO-BOG</t>
  </si>
  <si>
    <t xml:space="preserve">ADZ-CLO-ADZ</t>
  </si>
  <si>
    <t xml:space="preserve">BOG-LET-BOG</t>
  </si>
  <si>
    <t xml:space="preserve">CLO-CTG-CLO</t>
  </si>
  <si>
    <t xml:space="preserve">BOG-NVA-BOG</t>
  </si>
  <si>
    <t xml:space="preserve">ADZ-CTG-ADZ</t>
  </si>
  <si>
    <t xml:space="preserve">EOH-UIB-EOH</t>
  </si>
  <si>
    <t xml:space="preserve">CTG-PEI-CTG</t>
  </si>
  <si>
    <t xml:space="preserve">MDE-MTR-MDE</t>
  </si>
  <si>
    <t xml:space="preserve">APO-EOH-APO</t>
  </si>
  <si>
    <t xml:space="preserve">BOG-MZL-BOG</t>
  </si>
  <si>
    <t xml:space="preserve">CLO-BAQ-CLO</t>
  </si>
  <si>
    <t xml:space="preserve">BOG-RCH-BOG</t>
  </si>
  <si>
    <t xml:space="preserve">BOG-EOH-BOG</t>
  </si>
  <si>
    <t xml:space="preserve">BOG-EJA-BOG</t>
  </si>
  <si>
    <t xml:space="preserve">EOH-MTR-EOH</t>
  </si>
  <si>
    <t xml:space="preserve">BOG-IBE-BOG</t>
  </si>
  <si>
    <t xml:space="preserve">BOG-PPN-BOG</t>
  </si>
  <si>
    <t xml:space="preserve">CLO-TCO-CLO</t>
  </si>
  <si>
    <t xml:space="preserve">EOH-PEI-EOH</t>
  </si>
  <si>
    <t xml:space="preserve">BOG-FLA-BOG</t>
  </si>
  <si>
    <t xml:space="preserve">BOG-VVC-BOG</t>
  </si>
  <si>
    <t xml:space="preserve">BOG-UIB-BOG</t>
  </si>
  <si>
    <t xml:space="preserve">MDE-CUC-MDE</t>
  </si>
  <si>
    <t xml:space="preserve">BGA-EOH-BGA</t>
  </si>
  <si>
    <t xml:space="preserve">CUC-BGA-CUC</t>
  </si>
  <si>
    <t xml:space="preserve">BOG-AUC-BOG</t>
  </si>
  <si>
    <t xml:space="preserve">MDE-BGA-MDE</t>
  </si>
  <si>
    <t xml:space="preserve">ADZ-BAQ-ADZ</t>
  </si>
  <si>
    <t xml:space="preserve">EOH-MZL-EOH</t>
  </si>
  <si>
    <t xml:space="preserve">EOH-CZU-EOH</t>
  </si>
  <si>
    <t xml:space="preserve">BOG-CZU-BOG</t>
  </si>
  <si>
    <t xml:space="preserve">BOG-PUU-BOG</t>
  </si>
  <si>
    <t xml:space="preserve">CLO-PSO-CLO</t>
  </si>
  <si>
    <t xml:space="preserve">AXM-EOH-AXM</t>
  </si>
  <si>
    <t xml:space="preserve">BAQ-MTR-BAQ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MDE-MIA-MDE</t>
  </si>
  <si>
    <t xml:space="preserve">BOG-FLL-BOG</t>
  </si>
  <si>
    <t xml:space="preserve">BOG-MCO-BOG</t>
  </si>
  <si>
    <t xml:space="preserve">BOG-IAH-BOG</t>
  </si>
  <si>
    <t xml:space="preserve">CLO-MIA-CLO</t>
  </si>
  <si>
    <t xml:space="preserve">MDE-FLL-MDE</t>
  </si>
  <si>
    <t xml:space="preserve">CTG-MIA-CTG</t>
  </si>
  <si>
    <t xml:space="preserve">BAQ-MIA-BAQ</t>
  </si>
  <si>
    <t xml:space="preserve">BOG-EWR-BOG</t>
  </si>
  <si>
    <t xml:space="preserve">BOG-LAX-BOG</t>
  </si>
  <si>
    <t xml:space="preserve">CTG-FLL-CTG</t>
  </si>
  <si>
    <t xml:space="preserve">BOG-YYZ-BOG</t>
  </si>
  <si>
    <t xml:space="preserve">BOG-ATL-BOG</t>
  </si>
  <si>
    <t xml:space="preserve">BOG-SJU-BOG</t>
  </si>
  <si>
    <t xml:space="preserve">CTG-JFK-CTG</t>
  </si>
  <si>
    <t xml:space="preserve">BOG-DFW-BOG</t>
  </si>
  <si>
    <t xml:space="preserve">MDE-JFK-MDE</t>
  </si>
  <si>
    <t xml:space="preserve">BOG-IAD-BOG</t>
  </si>
  <si>
    <t xml:space="preserve">CTG-ATL-CTG</t>
  </si>
  <si>
    <t xml:space="preserve">AXM-FLL-AXM</t>
  </si>
  <si>
    <t xml:space="preserve">BOG-BOS-BOG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GYE-BOG</t>
  </si>
  <si>
    <t xml:space="preserve">BOG-BUE-BOG</t>
  </si>
  <si>
    <t xml:space="preserve">BOG-CCS-BOG</t>
  </si>
  <si>
    <t xml:space="preserve">CTG-LIM-CTG</t>
  </si>
  <si>
    <t xml:space="preserve">MDE-LIM-MDE</t>
  </si>
  <si>
    <t xml:space="preserve">BOG-RIO-BOG</t>
  </si>
  <si>
    <t xml:space="preserve">CLO-GYE-CLO</t>
  </si>
  <si>
    <t xml:space="preserve">BOG-CUZ-BOG</t>
  </si>
  <si>
    <t xml:space="preserve">BOG-LPB-BOG</t>
  </si>
  <si>
    <t xml:space="preserve">BOG-MVD-BOG</t>
  </si>
  <si>
    <t xml:space="preserve">MDE-CCS-MDE</t>
  </si>
  <si>
    <t xml:space="preserve">CLO-LIM-CLO</t>
  </si>
  <si>
    <t xml:space="preserve">CLO-ESM-CLO</t>
  </si>
  <si>
    <t xml:space="preserve">BOG-PMV-BOG</t>
  </si>
  <si>
    <t xml:space="preserve">CTG-UIO-CTG</t>
  </si>
  <si>
    <t xml:space="preserve">CLO-PMV-CLO</t>
  </si>
  <si>
    <t xml:space="preserve">BOG-REC-BOG</t>
  </si>
  <si>
    <t xml:space="preserve">MDE-PMV-MDE</t>
  </si>
  <si>
    <t xml:space="preserve">BOG-FOR-BOG</t>
  </si>
  <si>
    <t xml:space="preserve">BOG-SSA-BOG</t>
  </si>
  <si>
    <t xml:space="preserve">EUROPA</t>
  </si>
  <si>
    <t xml:space="preserve">BOG-MAD-BOG</t>
  </si>
  <si>
    <t xml:space="preserve">CLO-MAD-CLO</t>
  </si>
  <si>
    <t xml:space="preserve">BOG-CDG-BOG</t>
  </si>
  <si>
    <t xml:space="preserve">BOG-BCN-BOG</t>
  </si>
  <si>
    <t xml:space="preserve">MDE-MAD-MDE</t>
  </si>
  <si>
    <t xml:space="preserve">BOG-LHR-BOG</t>
  </si>
  <si>
    <t xml:space="preserve">BOG-FRA-BOG</t>
  </si>
  <si>
    <t xml:space="preserve">BOG-AMS-BOG</t>
  </si>
  <si>
    <t xml:space="preserve">CTG-AMS-CT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CUN-BOG</t>
  </si>
  <si>
    <t xml:space="preserve">BOG-PUJ-BOG</t>
  </si>
  <si>
    <t xml:space="preserve">CTG-PTY-CTG</t>
  </si>
  <si>
    <t xml:space="preserve">BOG-SJO-BOG</t>
  </si>
  <si>
    <t xml:space="preserve">CLO-PTY-CLO</t>
  </si>
  <si>
    <t xml:space="preserve">BOG-SAL-BOG</t>
  </si>
  <si>
    <t xml:space="preserve">BAQ-PTY-BAQ</t>
  </si>
  <si>
    <t xml:space="preserve">MDE-MEX-MDE</t>
  </si>
  <si>
    <t xml:space="preserve">BOG-SDQ-BOG</t>
  </si>
  <si>
    <t xml:space="preserve">BOG-BLB-BOG</t>
  </si>
  <si>
    <t xml:space="preserve">PEI-PTY-PEI</t>
  </si>
  <si>
    <t xml:space="preserve">MDE-SAL-MDE</t>
  </si>
  <si>
    <t xml:space="preserve">ADZ-PTY-ADZ</t>
  </si>
  <si>
    <t xml:space="preserve">MDE-BLB-MDE</t>
  </si>
  <si>
    <t xml:space="preserve">BOG-GUA-BOG</t>
  </si>
  <si>
    <t xml:space="preserve">CLO-SAL-CLO</t>
  </si>
  <si>
    <t xml:space="preserve">MDE-PAC-MDE</t>
  </si>
  <si>
    <t xml:space="preserve">CLO-BLB-CLO</t>
  </si>
  <si>
    <t xml:space="preserve">CTG-BLB-CT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ADZ-PEI-ADZ</t>
  </si>
  <si>
    <t xml:space="preserve">BOG-PCR-BOG</t>
  </si>
  <si>
    <t xml:space="preserve">BOG-IDA-BOG</t>
  </si>
  <si>
    <t xml:space="preserve">BOG-TCO-BOG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11"/>
      <color rgb="FF000080"/>
      <name val="Century Gothic"/>
      <family val="2"/>
    </font>
    <font>
      <sz val="11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0"/>
      <color rgb="FF000080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u val="singl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1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7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7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5" fillId="7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4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1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1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1" borderId="1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1" borderId="1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1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1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1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1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7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7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7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1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0</xdr:colOff>
      <xdr:row>1</xdr:row>
      <xdr:rowOff>85680</xdr:rowOff>
    </xdr:from>
    <xdr:to>
      <xdr:col>3</xdr:col>
      <xdr:colOff>659160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360" y="119880"/>
          <a:ext cx="1447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5.86"/>
    <col collapsed="false" customWidth="true" hidden="false" outlineLevel="0" max="4" min="4" style="1" width="105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V6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8.87"/>
    <col collapsed="false" customWidth="true" hidden="false" outlineLevel="0" max="2" min="2" style="281" width="11.99"/>
    <col collapsed="false" customWidth="true" hidden="false" outlineLevel="0" max="3" min="3" style="281" width="10.86"/>
    <col collapsed="false" customWidth="true" hidden="false" outlineLevel="0" max="4" min="4" style="281" width="9.61"/>
    <col collapsed="false" customWidth="true" hidden="false" outlineLevel="0" max="5" min="5" style="281" width="9.86"/>
    <col collapsed="false" customWidth="true" hidden="false" outlineLevel="0" max="6" min="6" style="281" width="10.61"/>
    <col collapsed="false" customWidth="true" hidden="false" outlineLevel="0" max="7" min="7" style="281" width="8.99"/>
    <col collapsed="false" customWidth="true" hidden="false" outlineLevel="0" max="8" min="8" style="281" width="10.86"/>
    <col collapsed="false" customWidth="true" hidden="false" outlineLevel="0" max="9" min="9" style="281" width="11.5"/>
    <col collapsed="false" customWidth="true" hidden="false" outlineLevel="0" max="10" min="10" style="281" width="8.61"/>
    <col collapsed="false" customWidth="true" hidden="false" outlineLevel="0" max="11" min="11" style="281" width="12.24"/>
    <col collapsed="false" customWidth="true" hidden="false" outlineLevel="0" max="12" min="12" style="281" width="11.37"/>
    <col collapsed="false" customWidth="true" hidden="false" outlineLevel="0" max="13" min="13" style="281" width="8.99"/>
    <col collapsed="false" customWidth="true" hidden="false" outlineLevel="0" max="14" min="14" style="281" width="11.61"/>
    <col collapsed="false" customWidth="true" hidden="false" outlineLevel="0" max="15" min="15" style="281" width="11.12"/>
    <col collapsed="false" customWidth="true" hidden="false" outlineLevel="0" max="16" min="16" style="281" width="8.61"/>
    <col collapsed="false" customWidth="true" hidden="false" outlineLevel="0" max="17" min="17" style="281" width="9.99"/>
    <col collapsed="false" customWidth="true" hidden="false" outlineLevel="0" max="18" min="18" style="281" width="10.74"/>
    <col collapsed="false" customWidth="true" hidden="false" outlineLevel="0" max="19" min="19" style="281" width="8.99"/>
    <col collapsed="false" customWidth="false" hidden="false" outlineLevel="0" max="126" min="20" style="271" width="7.99"/>
    <col collapsed="false" customWidth="false" hidden="false" outlineLevel="0" max="257" min="127" style="281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8.25" hidden="false" customHeight="true" outlineLevel="0" collapsed="false"/>
    <row r="3" customFormat="false" ht="19.7" hidden="false" customHeight="true" outlineLevel="0" collapsed="false">
      <c r="A3" s="357" t="s">
        <v>291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</row>
    <row r="4" customFormat="false" ht="21.2" hidden="false" customHeight="true" outlineLevel="0" collapsed="false">
      <c r="A4" s="358" t="s">
        <v>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</row>
    <row r="5" customFormat="false" ht="16.85" hidden="false" customHeight="true" outlineLevel="0" collapsed="false">
      <c r="A5" s="359" t="s">
        <v>292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361" customFormat="true" ht="17.5" hidden="false" customHeight="true" outlineLevel="0" collapsed="false">
      <c r="A6" s="359"/>
      <c r="B6" s="186" t="s">
        <v>94</v>
      </c>
      <c r="C6" s="186"/>
      <c r="D6" s="186"/>
      <c r="E6" s="186" t="s">
        <v>95</v>
      </c>
      <c r="F6" s="186"/>
      <c r="G6" s="186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  <c r="AR6" s="360"/>
      <c r="AS6" s="360"/>
      <c r="AT6" s="360"/>
      <c r="AU6" s="360"/>
      <c r="AV6" s="360"/>
      <c r="AW6" s="360"/>
      <c r="AX6" s="360"/>
      <c r="AY6" s="360"/>
      <c r="AZ6" s="360"/>
      <c r="BA6" s="360"/>
      <c r="BB6" s="360"/>
      <c r="BC6" s="360"/>
      <c r="BD6" s="360"/>
      <c r="BE6" s="360"/>
      <c r="BF6" s="360"/>
      <c r="BG6" s="360"/>
      <c r="BH6" s="360"/>
      <c r="BI6" s="360"/>
      <c r="BJ6" s="360"/>
      <c r="BK6" s="360"/>
      <c r="BL6" s="360"/>
      <c r="BM6" s="360"/>
      <c r="BN6" s="360"/>
      <c r="BO6" s="360"/>
      <c r="BP6" s="360"/>
      <c r="BQ6" s="360"/>
      <c r="BR6" s="360"/>
      <c r="BS6" s="360"/>
      <c r="BT6" s="360"/>
      <c r="BU6" s="360"/>
      <c r="BV6" s="360"/>
      <c r="BW6" s="360"/>
      <c r="BX6" s="360"/>
      <c r="BY6" s="360"/>
      <c r="BZ6" s="360"/>
      <c r="CA6" s="360"/>
      <c r="CB6" s="360"/>
      <c r="CC6" s="360"/>
      <c r="CD6" s="360"/>
      <c r="CE6" s="360"/>
      <c r="CF6" s="360"/>
      <c r="CG6" s="360"/>
      <c r="CH6" s="360"/>
      <c r="CI6" s="360"/>
      <c r="CJ6" s="360"/>
      <c r="CK6" s="360"/>
      <c r="CL6" s="360"/>
      <c r="CM6" s="360"/>
      <c r="CN6" s="360"/>
      <c r="CO6" s="360"/>
      <c r="CP6" s="360"/>
      <c r="CQ6" s="360"/>
      <c r="CR6" s="360"/>
      <c r="CS6" s="360"/>
      <c r="CT6" s="360"/>
      <c r="CU6" s="360"/>
      <c r="CV6" s="360"/>
      <c r="CW6" s="360"/>
      <c r="CX6" s="360"/>
      <c r="CY6" s="360"/>
      <c r="CZ6" s="360"/>
      <c r="DA6" s="360"/>
      <c r="DB6" s="360"/>
      <c r="DC6" s="360"/>
      <c r="DD6" s="360"/>
      <c r="DE6" s="360"/>
      <c r="DF6" s="360"/>
      <c r="DG6" s="360"/>
      <c r="DH6" s="360"/>
      <c r="DI6" s="360"/>
      <c r="DJ6" s="360"/>
      <c r="DK6" s="360"/>
      <c r="DL6" s="360"/>
      <c r="DM6" s="360"/>
      <c r="DN6" s="360"/>
      <c r="DO6" s="360"/>
      <c r="DP6" s="360"/>
      <c r="DQ6" s="360"/>
      <c r="DR6" s="360"/>
      <c r="DS6" s="360"/>
      <c r="DT6" s="360"/>
      <c r="DU6" s="360"/>
      <c r="DV6" s="360"/>
    </row>
    <row r="7" customFormat="false" ht="30.3" hidden="false" customHeight="true" outlineLevel="0" collapsed="false">
      <c r="A7" s="359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368" customFormat="true" ht="16.85" hidden="false" customHeight="false" outlineLevel="0" collapsed="false">
      <c r="A8" s="362" t="s">
        <v>103</v>
      </c>
      <c r="B8" s="363" t="n">
        <f aca="false">B9+B20+B35+B44+B57</f>
        <v>1564965</v>
      </c>
      <c r="C8" s="364" t="n">
        <f aca="false">C9+C20+C35+C44+C57</f>
        <v>1370232</v>
      </c>
      <c r="D8" s="365" t="n">
        <f aca="false">C8/B8</f>
        <v>0.875567185208615</v>
      </c>
      <c r="E8" s="363" t="n">
        <f aca="false">E9+E20+E35+E44+E57</f>
        <v>1505782</v>
      </c>
      <c r="F8" s="364" t="n">
        <f aca="false">F9+F20+F35+F44+F57</f>
        <v>1271076</v>
      </c>
      <c r="G8" s="365" t="n">
        <f aca="false">F8/E8</f>
        <v>0.844130159611418</v>
      </c>
      <c r="H8" s="208" t="n">
        <f aca="false">(B8/E8-1)</f>
        <v>0.0393038301693074</v>
      </c>
      <c r="I8" s="208" t="n">
        <f aca="false">(C8/F8)-1</f>
        <v>0.0780094974651397</v>
      </c>
      <c r="J8" s="209" t="n">
        <f aca="false">(D8-G8)*100</f>
        <v>3.1437025597197</v>
      </c>
      <c r="K8" s="366" t="n">
        <f aca="false">K9+K20+K35+K44+K57</f>
        <v>10300545</v>
      </c>
      <c r="L8" s="364" t="n">
        <f aca="false">L9+L20+L35+L44+L57</f>
        <v>8584535</v>
      </c>
      <c r="M8" s="365" t="n">
        <f aca="false">L8/K8</f>
        <v>0.833405902309053</v>
      </c>
      <c r="N8" s="363" t="n">
        <f aca="false">N9+N20+N35+N44+N57</f>
        <v>9863669</v>
      </c>
      <c r="O8" s="364" t="n">
        <f aca="false">O9+O20+O35+O44+O57</f>
        <v>7980365</v>
      </c>
      <c r="P8" s="365" t="n">
        <f aca="false">O8/N8</f>
        <v>0.809066585669085</v>
      </c>
      <c r="Q8" s="208" t="n">
        <f aca="false">(K8/N8-1)</f>
        <v>0.044291429487344</v>
      </c>
      <c r="R8" s="208" t="n">
        <f aca="false">(L8/O8)-1</f>
        <v>0.0757070635240369</v>
      </c>
      <c r="S8" s="209" t="n">
        <f aca="false">(M8-P8)*100</f>
        <v>2.43393166399674</v>
      </c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  <c r="BD8" s="367"/>
      <c r="BE8" s="367"/>
      <c r="BF8" s="367"/>
      <c r="BG8" s="367"/>
      <c r="BH8" s="367"/>
      <c r="BI8" s="367"/>
      <c r="BJ8" s="367"/>
      <c r="BK8" s="367"/>
      <c r="BL8" s="367"/>
      <c r="BM8" s="367"/>
      <c r="BN8" s="367"/>
      <c r="BO8" s="367"/>
      <c r="BP8" s="367"/>
      <c r="BQ8" s="367"/>
      <c r="BR8" s="367"/>
      <c r="BS8" s="367"/>
      <c r="BT8" s="367"/>
      <c r="BU8" s="367"/>
      <c r="BV8" s="367"/>
      <c r="BW8" s="367"/>
      <c r="BX8" s="367"/>
      <c r="BY8" s="367"/>
      <c r="BZ8" s="367"/>
      <c r="CA8" s="367"/>
      <c r="CB8" s="367"/>
      <c r="CC8" s="367"/>
      <c r="CD8" s="367"/>
      <c r="CE8" s="367"/>
      <c r="CF8" s="367"/>
      <c r="CG8" s="367"/>
      <c r="CH8" s="367"/>
      <c r="CI8" s="367"/>
      <c r="CJ8" s="367"/>
      <c r="CK8" s="367"/>
      <c r="CL8" s="367"/>
      <c r="CM8" s="367"/>
      <c r="CN8" s="367"/>
      <c r="CO8" s="367"/>
      <c r="CP8" s="367"/>
      <c r="CQ8" s="367"/>
      <c r="CR8" s="367"/>
      <c r="CS8" s="367"/>
      <c r="CT8" s="367"/>
      <c r="CU8" s="367"/>
      <c r="CV8" s="367"/>
      <c r="CW8" s="367"/>
      <c r="CX8" s="367"/>
      <c r="CY8" s="367"/>
      <c r="CZ8" s="367"/>
      <c r="DA8" s="367"/>
      <c r="DB8" s="367"/>
      <c r="DC8" s="367"/>
      <c r="DD8" s="367"/>
      <c r="DE8" s="367"/>
      <c r="DF8" s="367"/>
      <c r="DG8" s="367"/>
      <c r="DH8" s="367"/>
      <c r="DI8" s="367"/>
      <c r="DJ8" s="367"/>
      <c r="DK8" s="367"/>
      <c r="DL8" s="367"/>
      <c r="DM8" s="367"/>
      <c r="DN8" s="367"/>
      <c r="DO8" s="367"/>
      <c r="DP8" s="367"/>
      <c r="DQ8" s="367"/>
      <c r="DR8" s="367"/>
      <c r="DS8" s="367"/>
      <c r="DT8" s="367"/>
      <c r="DU8" s="367"/>
      <c r="DV8" s="367"/>
    </row>
    <row r="9" customFormat="false" ht="18" hidden="false" customHeight="true" outlineLevel="0" collapsed="false">
      <c r="A9" s="369" t="s">
        <v>204</v>
      </c>
      <c r="B9" s="370" t="n">
        <f aca="false">SUM(B10:B19)</f>
        <v>405941</v>
      </c>
      <c r="C9" s="371" t="n">
        <f aca="false">SUM(C10:C19)</f>
        <v>377380</v>
      </c>
      <c r="D9" s="372" t="n">
        <f aca="false">C9/B9</f>
        <v>0.929642484991661</v>
      </c>
      <c r="E9" s="370" t="n">
        <f aca="false">SUM(E10:E19)</f>
        <v>387486</v>
      </c>
      <c r="F9" s="371" t="n">
        <f aca="false">SUM(F10:F19)</f>
        <v>357659</v>
      </c>
      <c r="G9" s="372" t="n">
        <f aca="false">F9/E9</f>
        <v>0.923024315717213</v>
      </c>
      <c r="H9" s="372" t="n">
        <f aca="false">(B9/E9-1)</f>
        <v>0.0476275271880791</v>
      </c>
      <c r="I9" s="372" t="n">
        <f aca="false">(C9/F9)-1</f>
        <v>0.0551391129539589</v>
      </c>
      <c r="J9" s="373" t="n">
        <f aca="false">(D9-G9)*100</f>
        <v>0.661816927444836</v>
      </c>
      <c r="K9" s="374" t="n">
        <f aca="false">SUM(K10:K19)</f>
        <v>2614491</v>
      </c>
      <c r="L9" s="371" t="n">
        <f aca="false">SUM(L10:L19)</f>
        <v>2273769</v>
      </c>
      <c r="M9" s="372" t="n">
        <f aca="false">L9/K9</f>
        <v>0.869679413698498</v>
      </c>
      <c r="N9" s="370" t="n">
        <f aca="false">SUM(N10:N19)</f>
        <v>2398341</v>
      </c>
      <c r="O9" s="371" t="n">
        <f aca="false">SUM(O10:O19)</f>
        <v>2086870</v>
      </c>
      <c r="P9" s="372" t="n">
        <f aca="false">O9/N9</f>
        <v>0.87013064447466</v>
      </c>
      <c r="Q9" s="372" t="n">
        <f aca="false">(K9/N9-1)</f>
        <v>0.0901247987671479</v>
      </c>
      <c r="R9" s="372" t="n">
        <f aca="false">(L9/O9)-1</f>
        <v>0.0895594838202667</v>
      </c>
      <c r="S9" s="373" t="n">
        <f aca="false">(M9-P9)*100</f>
        <v>-0.0451230776161715</v>
      </c>
    </row>
    <row r="10" customFormat="false" ht="18" hidden="false" customHeight="true" outlineLevel="0" collapsed="false">
      <c r="A10" s="343" t="s">
        <v>104</v>
      </c>
      <c r="B10" s="344" t="n">
        <v>175259</v>
      </c>
      <c r="C10" s="345" t="n">
        <v>164761</v>
      </c>
      <c r="D10" s="346" t="n">
        <f aca="false">C10/B10</f>
        <v>0.940100080452359</v>
      </c>
      <c r="E10" s="344" t="n">
        <v>167237</v>
      </c>
      <c r="F10" s="345" t="n">
        <v>155851</v>
      </c>
      <c r="G10" s="346" t="n">
        <f aca="false">F10/E10</f>
        <v>0.931916980094118</v>
      </c>
      <c r="H10" s="346" t="n">
        <f aca="false">(B10/E10-1)</f>
        <v>0.0479678540035997</v>
      </c>
      <c r="I10" s="346" t="n">
        <f aca="false">(C10/F10)-1</f>
        <v>0.0571699892846373</v>
      </c>
      <c r="J10" s="348" t="n">
        <f aca="false">(D10-G10)*100</f>
        <v>0.81831003582411</v>
      </c>
      <c r="K10" s="349" t="n">
        <v>1115716</v>
      </c>
      <c r="L10" s="345" t="n">
        <v>991894</v>
      </c>
      <c r="M10" s="346" t="n">
        <f aca="false">L10/K10</f>
        <v>0.889020144911429</v>
      </c>
      <c r="N10" s="344" t="n">
        <v>1040765</v>
      </c>
      <c r="O10" s="345" t="n">
        <v>919228</v>
      </c>
      <c r="P10" s="346" t="n">
        <f aca="false">O10/N10</f>
        <v>0.883223398173459</v>
      </c>
      <c r="Q10" s="346" t="n">
        <f aca="false">(K10/N10-1)</f>
        <v>0.0720152964405989</v>
      </c>
      <c r="R10" s="346" t="n">
        <f aca="false">(L10/O10)-1</f>
        <v>0.0790511168067116</v>
      </c>
      <c r="S10" s="348" t="n">
        <f aca="false">(M10-P10)*100</f>
        <v>0.579674673797015</v>
      </c>
    </row>
    <row r="11" customFormat="false" ht="18" hidden="false" customHeight="true" outlineLevel="0" collapsed="false">
      <c r="A11" s="343" t="s">
        <v>114</v>
      </c>
      <c r="B11" s="344" t="n">
        <v>73152</v>
      </c>
      <c r="C11" s="345" t="n">
        <v>67412</v>
      </c>
      <c r="D11" s="346" t="n">
        <f aca="false">C11/B11</f>
        <v>0.921533245844269</v>
      </c>
      <c r="E11" s="344" t="n">
        <v>65024</v>
      </c>
      <c r="F11" s="345" t="n">
        <v>59001</v>
      </c>
      <c r="G11" s="346" t="n">
        <f aca="false">F11/E11</f>
        <v>0.907372662401575</v>
      </c>
      <c r="H11" s="346" t="n">
        <f aca="false">(B11/E11-1)</f>
        <v>0.125</v>
      </c>
      <c r="I11" s="346" t="n">
        <f aca="false">(C11/F11)-1</f>
        <v>0.142556905815156</v>
      </c>
      <c r="J11" s="348" t="n">
        <f aca="false">(D11-G11)*100</f>
        <v>1.41605834426947</v>
      </c>
      <c r="K11" s="349" t="n">
        <v>500832</v>
      </c>
      <c r="L11" s="345" t="n">
        <v>425470</v>
      </c>
      <c r="M11" s="346" t="n">
        <f aca="false">L11/K11</f>
        <v>0.849526388090218</v>
      </c>
      <c r="N11" s="344" t="n">
        <v>399800</v>
      </c>
      <c r="O11" s="345" t="n">
        <v>347859</v>
      </c>
      <c r="P11" s="346" t="n">
        <f aca="false">O11/N11</f>
        <v>0.870082541270635</v>
      </c>
      <c r="Q11" s="346" t="n">
        <f aca="false">(K11/N11-1)</f>
        <v>0.252706353176588</v>
      </c>
      <c r="R11" s="346" t="n">
        <f aca="false">(L11/O11)-1</f>
        <v>0.223110513167692</v>
      </c>
      <c r="S11" s="348" t="n">
        <f aca="false">(M11-P11)*100</f>
        <v>-2.05561531804175</v>
      </c>
    </row>
    <row r="12" customFormat="false" ht="18" hidden="false" customHeight="true" outlineLevel="0" collapsed="false">
      <c r="A12" s="343" t="s">
        <v>116</v>
      </c>
      <c r="B12" s="344" t="n">
        <v>41700</v>
      </c>
      <c r="C12" s="345" t="n">
        <v>39742</v>
      </c>
      <c r="D12" s="346" t="n">
        <f aca="false">C12/B12</f>
        <v>0.953045563549161</v>
      </c>
      <c r="E12" s="344" t="n">
        <v>36800</v>
      </c>
      <c r="F12" s="345" t="n">
        <v>34985</v>
      </c>
      <c r="G12" s="346" t="n">
        <f aca="false">F12/E12</f>
        <v>0.950679347826087</v>
      </c>
      <c r="H12" s="346" t="n">
        <f aca="false">(B12/E12-1)</f>
        <v>0.133152173913043</v>
      </c>
      <c r="I12" s="346" t="n">
        <f aca="false">(C12/F12)-1</f>
        <v>0.135972559668429</v>
      </c>
      <c r="J12" s="348" t="n">
        <f aca="false">(D12-G12)*100</f>
        <v>0.236621572307372</v>
      </c>
      <c r="K12" s="349" t="n">
        <v>268800</v>
      </c>
      <c r="L12" s="345" t="n">
        <v>242898</v>
      </c>
      <c r="M12" s="346" t="n">
        <f aca="false">L12/K12</f>
        <v>0.903638392857143</v>
      </c>
      <c r="N12" s="344" t="n">
        <v>233800</v>
      </c>
      <c r="O12" s="345" t="n">
        <v>206616</v>
      </c>
      <c r="P12" s="346" t="n">
        <f aca="false">O12/N12</f>
        <v>0.883729683490163</v>
      </c>
      <c r="Q12" s="346" t="n">
        <f aca="false">(K12/N12-1)</f>
        <v>0.149700598802395</v>
      </c>
      <c r="R12" s="346" t="n">
        <f aca="false">(L12/O12)-1</f>
        <v>0.175601115112092</v>
      </c>
      <c r="S12" s="348" t="n">
        <f aca="false">(M12-P12)*100</f>
        <v>1.99087093669803</v>
      </c>
    </row>
    <row r="13" customFormat="false" ht="18" hidden="false" customHeight="true" outlineLevel="0" collapsed="false">
      <c r="A13" s="343" t="s">
        <v>119</v>
      </c>
      <c r="B13" s="344" t="n">
        <v>36074</v>
      </c>
      <c r="C13" s="345" t="n">
        <v>32305</v>
      </c>
      <c r="D13" s="346" t="n">
        <f aca="false">C13/B13</f>
        <v>0.895520319343572</v>
      </c>
      <c r="E13" s="344" t="n">
        <v>35246</v>
      </c>
      <c r="F13" s="345" t="n">
        <v>31849</v>
      </c>
      <c r="G13" s="346" t="n">
        <f aca="false">F13/E13</f>
        <v>0.903620268966691</v>
      </c>
      <c r="H13" s="346" t="n">
        <f aca="false">(B13/E13-1)</f>
        <v>0.0234920274641095</v>
      </c>
      <c r="I13" s="346" t="n">
        <f aca="false">(C13/F13)-1</f>
        <v>0.0143175609909258</v>
      </c>
      <c r="J13" s="348" t="n">
        <f aca="false">(D13-G13)*100</f>
        <v>-0.809994962311966</v>
      </c>
      <c r="K13" s="349" t="n">
        <v>199795</v>
      </c>
      <c r="L13" s="345" t="n">
        <v>169712</v>
      </c>
      <c r="M13" s="346" t="n">
        <f aca="false">L13/K13</f>
        <v>0.849430666433094</v>
      </c>
      <c r="N13" s="344" t="n">
        <v>198012</v>
      </c>
      <c r="O13" s="345" t="n">
        <v>169184</v>
      </c>
      <c r="P13" s="346" t="n">
        <f aca="false">O13/N13</f>
        <v>0.854412863866836</v>
      </c>
      <c r="Q13" s="346" t="n">
        <f aca="false">(K13/N13-1)</f>
        <v>0.00900450477748827</v>
      </c>
      <c r="R13" s="346" t="n">
        <f aca="false">(L13/O13)-1</f>
        <v>0.00312086249290711</v>
      </c>
      <c r="S13" s="348" t="n">
        <f aca="false">(M13-P13)*100</f>
        <v>-0.49821974337424</v>
      </c>
    </row>
    <row r="14" customFormat="false" ht="18" hidden="false" customHeight="true" outlineLevel="0" collapsed="false">
      <c r="A14" s="343" t="s">
        <v>122</v>
      </c>
      <c r="B14" s="344" t="n">
        <v>30556</v>
      </c>
      <c r="C14" s="345" t="n">
        <v>28636</v>
      </c>
      <c r="D14" s="346" t="n">
        <f aca="false">C14/B14</f>
        <v>0.937164550333813</v>
      </c>
      <c r="E14" s="344" t="n">
        <v>29764</v>
      </c>
      <c r="F14" s="345" t="n">
        <v>27827</v>
      </c>
      <c r="G14" s="346" t="n">
        <f aca="false">F14/E14</f>
        <v>0.93492138153474</v>
      </c>
      <c r="H14" s="346" t="n">
        <f aca="false">(B14/E14-1)</f>
        <v>0.0266093267034</v>
      </c>
      <c r="I14" s="346" t="n">
        <f aca="false">(C14/F14)-1</f>
        <v>0.0290724835591332</v>
      </c>
      <c r="J14" s="348" t="n">
        <f aca="false">(D14-G14)*100</f>
        <v>0.224316879907338</v>
      </c>
      <c r="K14" s="349" t="n">
        <v>212694</v>
      </c>
      <c r="L14" s="345" t="n">
        <v>182409</v>
      </c>
      <c r="M14" s="346" t="n">
        <f aca="false">L14/K14</f>
        <v>0.857612344494908</v>
      </c>
      <c r="N14" s="344" t="n">
        <v>197142</v>
      </c>
      <c r="O14" s="345" t="n">
        <v>166373</v>
      </c>
      <c r="P14" s="346" t="n">
        <f aca="false">O14/N14</f>
        <v>0.843924683730509</v>
      </c>
      <c r="Q14" s="346" t="n">
        <f aca="false">(K14/N14-1)</f>
        <v>0.0788872995099978</v>
      </c>
      <c r="R14" s="346" t="n">
        <f aca="false">(L14/O14)-1</f>
        <v>0.0963858318356945</v>
      </c>
      <c r="S14" s="348" t="n">
        <f aca="false">(M14-P14)*100</f>
        <v>1.36876607643992</v>
      </c>
    </row>
    <row r="15" customFormat="false" ht="18" hidden="false" customHeight="true" outlineLevel="0" collapsed="false">
      <c r="A15" s="343" t="s">
        <v>131</v>
      </c>
      <c r="B15" s="344" t="n">
        <v>17778</v>
      </c>
      <c r="C15" s="345" t="n">
        <v>17001</v>
      </c>
      <c r="D15" s="346" t="n">
        <f aca="false">C15/B15</f>
        <v>0.956294296321296</v>
      </c>
      <c r="E15" s="344" t="n">
        <v>16818</v>
      </c>
      <c r="F15" s="345" t="n">
        <v>16239</v>
      </c>
      <c r="G15" s="346" t="n">
        <f aca="false">F15/E15</f>
        <v>0.965572600784873</v>
      </c>
      <c r="H15" s="346" t="n">
        <f aca="false">(B15/E15-1)</f>
        <v>0.0570816981805209</v>
      </c>
      <c r="I15" s="346" t="n">
        <f aca="false">(C15/F15)-1</f>
        <v>0.0469240716792907</v>
      </c>
      <c r="J15" s="348" t="n">
        <f aca="false">(D15-G15)*100</f>
        <v>-0.927830446357736</v>
      </c>
      <c r="K15" s="349" t="n">
        <v>119896</v>
      </c>
      <c r="L15" s="345" t="n">
        <v>108291</v>
      </c>
      <c r="M15" s="346" t="n">
        <f aca="false">L15/K15</f>
        <v>0.903207780076066</v>
      </c>
      <c r="N15" s="344" t="n">
        <v>111412</v>
      </c>
      <c r="O15" s="345" t="n">
        <v>100761</v>
      </c>
      <c r="P15" s="346" t="n">
        <f aca="false">O15/N15</f>
        <v>0.904399885111119</v>
      </c>
      <c r="Q15" s="346" t="n">
        <f aca="false">(K15/N15-1)</f>
        <v>0.076149786378487</v>
      </c>
      <c r="R15" s="346" t="n">
        <f aca="false">(L15/O15)-1</f>
        <v>0.0747312948462202</v>
      </c>
      <c r="S15" s="348" t="n">
        <f aca="false">(M15-P15)*100</f>
        <v>-0.119210503505318</v>
      </c>
    </row>
    <row r="16" customFormat="false" ht="18" hidden="false" customHeight="true" outlineLevel="0" collapsed="false">
      <c r="A16" s="343" t="s">
        <v>135</v>
      </c>
      <c r="B16" s="344" t="n">
        <v>12408</v>
      </c>
      <c r="C16" s="345" t="n">
        <v>11175</v>
      </c>
      <c r="D16" s="346" t="n">
        <f aca="false">C16/B16</f>
        <v>0.900628626692457</v>
      </c>
      <c r="E16" s="344" t="n">
        <v>12972</v>
      </c>
      <c r="F16" s="345" t="n">
        <v>11687</v>
      </c>
      <c r="G16" s="346" t="n">
        <f aca="false">F16/E16</f>
        <v>0.900940487203207</v>
      </c>
      <c r="H16" s="346" t="n">
        <f aca="false">(B16/E16-1)</f>
        <v>-0.0434782608695652</v>
      </c>
      <c r="I16" s="346" t="n">
        <f aca="false">(C16/F16)-1</f>
        <v>-0.0438093608282707</v>
      </c>
      <c r="J16" s="348" t="n">
        <f aca="false">(D16-G16)*100</f>
        <v>-0.0311860510750384</v>
      </c>
      <c r="K16" s="349" t="n">
        <v>82344</v>
      </c>
      <c r="L16" s="345" t="n">
        <v>67495</v>
      </c>
      <c r="M16" s="346" t="n">
        <f aca="false">L16/K16</f>
        <v>0.819671135723307</v>
      </c>
      <c r="N16" s="344" t="n">
        <v>75012</v>
      </c>
      <c r="O16" s="345" t="n">
        <v>60755</v>
      </c>
      <c r="P16" s="346" t="n">
        <f aca="false">O16/N16</f>
        <v>0.809937076734389</v>
      </c>
      <c r="Q16" s="346" t="n">
        <f aca="false">(K16/N16-1)</f>
        <v>0.0977443609022557</v>
      </c>
      <c r="R16" s="346" t="n">
        <f aca="false">(L16/O16)-1</f>
        <v>0.110937371409761</v>
      </c>
      <c r="S16" s="348" t="n">
        <f aca="false">(M16-P16)*100</f>
        <v>0.973405898891788</v>
      </c>
    </row>
    <row r="17" customFormat="false" ht="18" hidden="false" customHeight="true" outlineLevel="0" collapsed="false">
      <c r="A17" s="343" t="s">
        <v>105</v>
      </c>
      <c r="B17" s="344" t="n">
        <v>10614</v>
      </c>
      <c r="C17" s="345" t="n">
        <v>10092</v>
      </c>
      <c r="D17" s="346" t="n">
        <f aca="false">C17/B17</f>
        <v>0.950819672131148</v>
      </c>
      <c r="E17" s="344" t="n">
        <v>6240</v>
      </c>
      <c r="F17" s="345" t="n">
        <v>5871</v>
      </c>
      <c r="G17" s="346" t="n">
        <f aca="false">F17/E17</f>
        <v>0.940865384615385</v>
      </c>
      <c r="H17" s="346" t="n">
        <f aca="false">(B17/E17-1)</f>
        <v>0.700961538461538</v>
      </c>
      <c r="I17" s="346" t="n">
        <f aca="false">(C17/F17)-1</f>
        <v>0.71895758814512</v>
      </c>
      <c r="J17" s="348" t="n">
        <f aca="false">(D17-G17)*100</f>
        <v>0.995428751576288</v>
      </c>
      <c r="K17" s="349" t="n">
        <v>71628</v>
      </c>
      <c r="L17" s="345" t="n">
        <v>57893</v>
      </c>
      <c r="M17" s="346" t="n">
        <f aca="false">L17/K17</f>
        <v>0.808245378902105</v>
      </c>
      <c r="N17" s="344" t="n">
        <v>44394</v>
      </c>
      <c r="O17" s="345" t="n">
        <v>39566</v>
      </c>
      <c r="P17" s="346" t="n">
        <f aca="false">O17/N17</f>
        <v>0.891246564851106</v>
      </c>
      <c r="Q17" s="346" t="n">
        <f aca="false">(K17/N17-1)</f>
        <v>0.613461278551156</v>
      </c>
      <c r="R17" s="346" t="n">
        <f aca="false">(L17/O17)-1</f>
        <v>0.46320072789769</v>
      </c>
      <c r="S17" s="348" t="n">
        <f aca="false">(M17-P17)*100</f>
        <v>-8.30011859490006</v>
      </c>
    </row>
    <row r="18" customFormat="false" ht="18" hidden="false" customHeight="true" outlineLevel="0" collapsed="false">
      <c r="A18" s="343" t="s">
        <v>106</v>
      </c>
      <c r="B18" s="344" t="n">
        <v>8100</v>
      </c>
      <c r="C18" s="345" t="n">
        <v>6129</v>
      </c>
      <c r="D18" s="346" t="n">
        <f aca="false">C18/B18</f>
        <v>0.756666666666667</v>
      </c>
      <c r="E18" s="344" t="n">
        <v>11160</v>
      </c>
      <c r="F18" s="345" t="n">
        <v>8637</v>
      </c>
      <c r="G18" s="346" t="n">
        <f aca="false">F18/E18</f>
        <v>0.773924731182796</v>
      </c>
      <c r="H18" s="346" t="n">
        <f aca="false">(B18/E18-1)</f>
        <v>-0.274193548387097</v>
      </c>
      <c r="I18" s="346" t="n">
        <f aca="false">(C18/F18)-1</f>
        <v>-0.290378603681834</v>
      </c>
      <c r="J18" s="348" t="n">
        <f aca="false">(D18-G18)*100</f>
        <v>-1.7258064516129</v>
      </c>
      <c r="K18" s="349" t="n">
        <v>40320</v>
      </c>
      <c r="L18" s="345" t="n">
        <v>26668</v>
      </c>
      <c r="M18" s="346" t="n">
        <f aca="false">L18/K18</f>
        <v>0.66140873015873</v>
      </c>
      <c r="N18" s="344" t="n">
        <v>56160</v>
      </c>
      <c r="O18" s="345" t="n">
        <v>40608</v>
      </c>
      <c r="P18" s="346" t="n">
        <f aca="false">O18/N18</f>
        <v>0.723076923076923</v>
      </c>
      <c r="Q18" s="346" t="n">
        <f aca="false">(K18/N18-1)</f>
        <v>-0.282051282051282</v>
      </c>
      <c r="R18" s="346" t="n">
        <f aca="false">(L18/O18)-1</f>
        <v>-0.343282111899133</v>
      </c>
      <c r="S18" s="348" t="n">
        <f aca="false">(M18-P18)*100</f>
        <v>-6.16681929181929</v>
      </c>
    </row>
    <row r="19" customFormat="false" ht="18" hidden="false" customHeight="true" outlineLevel="0" collapsed="false">
      <c r="A19" s="343" t="s">
        <v>140</v>
      </c>
      <c r="B19" s="344" t="n">
        <v>300</v>
      </c>
      <c r="C19" s="345" t="n">
        <v>127</v>
      </c>
      <c r="D19" s="346" t="n">
        <f aca="false">C19/B19</f>
        <v>0.423333333333333</v>
      </c>
      <c r="E19" s="344" t="n">
        <v>6225</v>
      </c>
      <c r="F19" s="345" t="n">
        <v>5712</v>
      </c>
      <c r="G19" s="346" t="n">
        <f aca="false">F19/E19</f>
        <v>0.917590361445783</v>
      </c>
      <c r="H19" s="346" t="n">
        <f aca="false">(B19/E19-1)</f>
        <v>-0.951807228915663</v>
      </c>
      <c r="I19" s="346" t="n">
        <f aca="false">(C19/F19)-1</f>
        <v>-0.977766106442577</v>
      </c>
      <c r="J19" s="348" t="n">
        <f aca="false">(D19-G19)*100</f>
        <v>-49.425702811245</v>
      </c>
      <c r="K19" s="349" t="n">
        <v>2466</v>
      </c>
      <c r="L19" s="345" t="n">
        <v>1039</v>
      </c>
      <c r="M19" s="346" t="n">
        <f aca="false">L19/K19</f>
        <v>0.421330089213301</v>
      </c>
      <c r="N19" s="344" t="n">
        <v>41844</v>
      </c>
      <c r="O19" s="345" t="n">
        <v>35920</v>
      </c>
      <c r="P19" s="346" t="n">
        <f aca="false">O19/N19</f>
        <v>0.858426536659975</v>
      </c>
      <c r="Q19" s="346" t="n">
        <f aca="false">(K19/N19-1)</f>
        <v>-0.941066819615716</v>
      </c>
      <c r="R19" s="346" t="n">
        <f aca="false">(L19/O19)-1</f>
        <v>-0.971074610244989</v>
      </c>
      <c r="S19" s="348" t="n">
        <f aca="false">(M19-P19)*100</f>
        <v>-43.7096447446674</v>
      </c>
    </row>
    <row r="20" customFormat="false" ht="18" hidden="false" customHeight="true" outlineLevel="0" collapsed="false">
      <c r="A20" s="369" t="s">
        <v>228</v>
      </c>
      <c r="B20" s="370" t="n">
        <f aca="false">SUM(B21:B34)</f>
        <v>423041</v>
      </c>
      <c r="C20" s="371" t="n">
        <f aca="false">SUM(C21:C34)</f>
        <v>343646</v>
      </c>
      <c r="D20" s="372" t="n">
        <f aca="false">C20/B20</f>
        <v>0.812323155438835</v>
      </c>
      <c r="E20" s="370" t="n">
        <f aca="false">SUM(E21:E34)</f>
        <v>419049</v>
      </c>
      <c r="F20" s="371" t="n">
        <f aca="false">SUM(F21:F34)</f>
        <v>342138</v>
      </c>
      <c r="G20" s="372" t="n">
        <f aca="false">F20/E20</f>
        <v>0.816462991201506</v>
      </c>
      <c r="H20" s="372" t="n">
        <f aca="false">(B20/E20-1)</f>
        <v>0.00952633224276878</v>
      </c>
      <c r="I20" s="372" t="n">
        <f aca="false">(C20/F20)-1</f>
        <v>0.00440757822866789</v>
      </c>
      <c r="J20" s="373" t="n">
        <f aca="false">(D20-G20)*100</f>
        <v>-0.413983576267174</v>
      </c>
      <c r="K20" s="374" t="n">
        <f aca="false">SUM(K21:K34)</f>
        <v>2812826</v>
      </c>
      <c r="L20" s="371" t="n">
        <f aca="false">SUM(L21:L34)</f>
        <v>2320493</v>
      </c>
      <c r="M20" s="372" t="n">
        <f aca="false">L20/K20</f>
        <v>0.824968554755964</v>
      </c>
      <c r="N20" s="370" t="n">
        <f aca="false">SUM(N21:N34)</f>
        <v>2813009</v>
      </c>
      <c r="O20" s="371" t="n">
        <f aca="false">SUM(O21:O34)</f>
        <v>2217017</v>
      </c>
      <c r="P20" s="372" t="n">
        <f aca="false">O20/N20</f>
        <v>0.788130077081161</v>
      </c>
      <c r="Q20" s="372" t="n">
        <f aca="false">(K20/N20-1)</f>
        <v>-6.50548931766526E-005</v>
      </c>
      <c r="R20" s="372" t="n">
        <f aca="false">(L20/O20)-1</f>
        <v>0.0466735257330007</v>
      </c>
      <c r="S20" s="373" t="n">
        <f aca="false">(M20-P20)*100</f>
        <v>3.68384776748032</v>
      </c>
    </row>
    <row r="21" s="303" customFormat="true" ht="18" hidden="false" customHeight="true" outlineLevel="0" collapsed="false">
      <c r="A21" s="343" t="s">
        <v>104</v>
      </c>
      <c r="B21" s="344" t="n">
        <v>122843</v>
      </c>
      <c r="C21" s="345" t="n">
        <v>106422</v>
      </c>
      <c r="D21" s="346" t="n">
        <f aca="false">C21/B21</f>
        <v>0.866325309541447</v>
      </c>
      <c r="E21" s="344" t="n">
        <v>171040</v>
      </c>
      <c r="F21" s="345" t="n">
        <v>149165</v>
      </c>
      <c r="G21" s="346" t="n">
        <f aca="false">F21/E21</f>
        <v>0.872105940130964</v>
      </c>
      <c r="H21" s="346" t="n">
        <f aca="false">(B21/E21-1)</f>
        <v>-0.281787885874649</v>
      </c>
      <c r="I21" s="346" t="n">
        <f aca="false">(C21/F21)-1</f>
        <v>-0.286548453055341</v>
      </c>
      <c r="J21" s="348" t="n">
        <f aca="false">(D21-G21)*100</f>
        <v>-0.578063058951628</v>
      </c>
      <c r="K21" s="349" t="n">
        <v>872655</v>
      </c>
      <c r="L21" s="345" t="n">
        <v>770866</v>
      </c>
      <c r="M21" s="346" t="n">
        <f aca="false">L21/K21</f>
        <v>0.883357111344117</v>
      </c>
      <c r="N21" s="344" t="n">
        <v>1145344</v>
      </c>
      <c r="O21" s="345" t="n">
        <v>978537</v>
      </c>
      <c r="P21" s="346" t="n">
        <f aca="false">O21/N21</f>
        <v>0.854360785929817</v>
      </c>
      <c r="Q21" s="346" t="n">
        <f aca="false">(K21/N21-1)</f>
        <v>-0.238084802469826</v>
      </c>
      <c r="R21" s="346" t="n">
        <f aca="false">(L21/O21)-1</f>
        <v>-0.212226006783596</v>
      </c>
      <c r="S21" s="348" t="n">
        <f aca="false">(M21-P21)*100</f>
        <v>2.89963254142999</v>
      </c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  <c r="CI21" s="375"/>
      <c r="CJ21" s="375"/>
      <c r="CK21" s="375"/>
      <c r="CL21" s="375"/>
      <c r="CM21" s="375"/>
      <c r="CN21" s="375"/>
      <c r="CO21" s="375"/>
      <c r="CP21" s="375"/>
      <c r="CQ21" s="375"/>
      <c r="CR21" s="375"/>
      <c r="CS21" s="375"/>
      <c r="CT21" s="375"/>
      <c r="CU21" s="375"/>
      <c r="CV21" s="375"/>
      <c r="CW21" s="375"/>
      <c r="CX21" s="375"/>
      <c r="CY21" s="375"/>
      <c r="CZ21" s="375"/>
      <c r="DA21" s="375"/>
      <c r="DB21" s="375"/>
      <c r="DC21" s="375"/>
      <c r="DD21" s="375"/>
      <c r="DE21" s="375"/>
      <c r="DF21" s="375"/>
      <c r="DG21" s="375"/>
      <c r="DH21" s="375"/>
      <c r="DI21" s="375"/>
      <c r="DJ21" s="375"/>
      <c r="DK21" s="375"/>
      <c r="DL21" s="375"/>
      <c r="DM21" s="375"/>
      <c r="DN21" s="375"/>
      <c r="DO21" s="375"/>
      <c r="DP21" s="375"/>
      <c r="DQ21" s="375"/>
      <c r="DR21" s="375"/>
      <c r="DS21" s="375"/>
      <c r="DT21" s="375"/>
      <c r="DU21" s="375"/>
      <c r="DV21" s="375"/>
    </row>
    <row r="22" s="303" customFormat="true" ht="18" hidden="false" customHeight="true" outlineLevel="0" collapsed="false">
      <c r="A22" s="343" t="s">
        <v>113</v>
      </c>
      <c r="B22" s="344" t="n">
        <v>63420</v>
      </c>
      <c r="C22" s="345" t="n">
        <v>50880</v>
      </c>
      <c r="D22" s="346" t="n">
        <f aca="false">C22/B22</f>
        <v>0.802270577105014</v>
      </c>
      <c r="E22" s="344" t="n">
        <v>69600</v>
      </c>
      <c r="F22" s="345" t="n">
        <v>54345</v>
      </c>
      <c r="G22" s="346" t="n">
        <f aca="false">F22/E22</f>
        <v>0.780818965517241</v>
      </c>
      <c r="H22" s="346" t="n">
        <f aca="false">(B22/E22-1)</f>
        <v>-0.0887931034482759</v>
      </c>
      <c r="I22" s="346" t="n">
        <f aca="false">(C22/F22)-1</f>
        <v>-0.0637593154844052</v>
      </c>
      <c r="J22" s="348" t="n">
        <f aca="false">(D22-G22)*100</f>
        <v>2.14516115877728</v>
      </c>
      <c r="K22" s="349" t="n">
        <v>443820</v>
      </c>
      <c r="L22" s="345" t="n">
        <v>352394</v>
      </c>
      <c r="M22" s="346" t="n">
        <f aca="false">L22/K22</f>
        <v>0.794002072912442</v>
      </c>
      <c r="N22" s="344" t="n">
        <v>455880</v>
      </c>
      <c r="O22" s="345" t="n">
        <v>330719</v>
      </c>
      <c r="P22" s="346" t="n">
        <f aca="false">O22/N22</f>
        <v>0.725451873299991</v>
      </c>
      <c r="Q22" s="346" t="n">
        <f aca="false">(K22/N22-1)</f>
        <v>-0.0264543300868649</v>
      </c>
      <c r="R22" s="346" t="n">
        <f aca="false">(L22/O22)-1</f>
        <v>0.0655390225538901</v>
      </c>
      <c r="S22" s="348" t="n">
        <f aca="false">(M22-P22)*100</f>
        <v>6.85501996124507</v>
      </c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  <c r="CB22" s="375"/>
      <c r="CC22" s="375"/>
      <c r="CD22" s="375"/>
      <c r="CE22" s="375"/>
      <c r="CF22" s="375"/>
      <c r="CG22" s="375"/>
      <c r="CH22" s="375"/>
      <c r="CI22" s="375"/>
      <c r="CJ22" s="375"/>
      <c r="CK22" s="375"/>
      <c r="CL22" s="375"/>
      <c r="CM22" s="375"/>
      <c r="CN22" s="375"/>
      <c r="CO22" s="375"/>
      <c r="CP22" s="375"/>
      <c r="CQ22" s="375"/>
      <c r="CR22" s="375"/>
      <c r="CS22" s="375"/>
      <c r="CT22" s="375"/>
      <c r="CU22" s="375"/>
      <c r="CV22" s="375"/>
      <c r="CW22" s="375"/>
      <c r="CX22" s="375"/>
      <c r="CY22" s="375"/>
      <c r="CZ22" s="375"/>
      <c r="DA22" s="375"/>
      <c r="DB22" s="375"/>
      <c r="DC22" s="375"/>
      <c r="DD22" s="375"/>
      <c r="DE22" s="375"/>
      <c r="DF22" s="375"/>
      <c r="DG22" s="375"/>
      <c r="DH22" s="375"/>
      <c r="DI22" s="375"/>
      <c r="DJ22" s="375"/>
      <c r="DK22" s="375"/>
      <c r="DL22" s="375"/>
      <c r="DM22" s="375"/>
      <c r="DN22" s="375"/>
      <c r="DO22" s="375"/>
      <c r="DP22" s="375"/>
      <c r="DQ22" s="375"/>
      <c r="DR22" s="375"/>
      <c r="DS22" s="375"/>
      <c r="DT22" s="375"/>
      <c r="DU22" s="375"/>
      <c r="DV22" s="375"/>
    </row>
    <row r="23" s="303" customFormat="true" ht="18" hidden="false" customHeight="true" outlineLevel="0" collapsed="false">
      <c r="A23" s="343" t="s">
        <v>115</v>
      </c>
      <c r="B23" s="344" t="n">
        <v>45112</v>
      </c>
      <c r="C23" s="345" t="n">
        <v>38660</v>
      </c>
      <c r="D23" s="346" t="n">
        <f aca="false">C23/B23</f>
        <v>0.856978187621919</v>
      </c>
      <c r="E23" s="344" t="n">
        <v>21360</v>
      </c>
      <c r="F23" s="345" t="n">
        <v>18154</v>
      </c>
      <c r="G23" s="346" t="n">
        <f aca="false">F23/E23</f>
        <v>0.849906367041199</v>
      </c>
      <c r="H23" s="346" t="n">
        <f aca="false">(B23/E23-1)</f>
        <v>1.11198501872659</v>
      </c>
      <c r="I23" s="346" t="n">
        <f aca="false">(C23/F23)-1</f>
        <v>1.12955822408285</v>
      </c>
      <c r="J23" s="348" t="n">
        <f aca="false">(D23-G23)*100</f>
        <v>0.707182058072031</v>
      </c>
      <c r="K23" s="349" t="n">
        <v>333818</v>
      </c>
      <c r="L23" s="345" t="n">
        <v>283503</v>
      </c>
      <c r="M23" s="346" t="n">
        <f aca="false">L23/K23</f>
        <v>0.84927415537808</v>
      </c>
      <c r="N23" s="344" t="n">
        <v>164958</v>
      </c>
      <c r="O23" s="345" t="n">
        <v>139525</v>
      </c>
      <c r="P23" s="346" t="n">
        <f aca="false">O23/N23</f>
        <v>0.845821360588756</v>
      </c>
      <c r="Q23" s="346" t="n">
        <f aca="false">(K23/N23-1)</f>
        <v>1.02365450599547</v>
      </c>
      <c r="R23" s="346" t="n">
        <f aca="false">(L23/O23)-1</f>
        <v>1.03191542734277</v>
      </c>
      <c r="S23" s="348" t="n">
        <f aca="false">(M23-P23)*100</f>
        <v>0.345279478932437</v>
      </c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5"/>
      <c r="BM23" s="375"/>
      <c r="BN23" s="375"/>
      <c r="BO23" s="375"/>
      <c r="BP23" s="375"/>
      <c r="BQ23" s="375"/>
      <c r="BR23" s="375"/>
      <c r="BS23" s="375"/>
      <c r="BT23" s="375"/>
      <c r="BU23" s="375"/>
      <c r="BV23" s="375"/>
      <c r="BW23" s="375"/>
      <c r="BX23" s="375"/>
      <c r="BY23" s="375"/>
      <c r="BZ23" s="375"/>
      <c r="CA23" s="375"/>
      <c r="CB23" s="375"/>
      <c r="CC23" s="375"/>
      <c r="CD23" s="375"/>
      <c r="CE23" s="375"/>
      <c r="CF23" s="375"/>
      <c r="CG23" s="375"/>
      <c r="CH23" s="375"/>
      <c r="CI23" s="375"/>
      <c r="CJ23" s="375"/>
      <c r="CK23" s="375"/>
      <c r="CL23" s="375"/>
      <c r="CM23" s="375"/>
      <c r="CN23" s="375"/>
      <c r="CO23" s="375"/>
      <c r="CP23" s="375"/>
      <c r="CQ23" s="375"/>
      <c r="CR23" s="375"/>
      <c r="CS23" s="375"/>
      <c r="CT23" s="375"/>
      <c r="CU23" s="375"/>
      <c r="CV23" s="375"/>
      <c r="CW23" s="375"/>
      <c r="CX23" s="375"/>
      <c r="CY23" s="375"/>
      <c r="CZ23" s="375"/>
      <c r="DA23" s="375"/>
      <c r="DB23" s="375"/>
      <c r="DC23" s="375"/>
      <c r="DD23" s="375"/>
      <c r="DE23" s="375"/>
      <c r="DF23" s="375"/>
      <c r="DG23" s="375"/>
      <c r="DH23" s="375"/>
      <c r="DI23" s="375"/>
      <c r="DJ23" s="375"/>
      <c r="DK23" s="375"/>
      <c r="DL23" s="375"/>
      <c r="DM23" s="375"/>
      <c r="DN23" s="375"/>
      <c r="DO23" s="375"/>
      <c r="DP23" s="375"/>
      <c r="DQ23" s="375"/>
      <c r="DR23" s="375"/>
      <c r="DS23" s="375"/>
      <c r="DT23" s="375"/>
      <c r="DU23" s="375"/>
      <c r="DV23" s="375"/>
    </row>
    <row r="24" s="303" customFormat="true" ht="18" hidden="false" customHeight="true" outlineLevel="0" collapsed="false">
      <c r="A24" s="343" t="s">
        <v>118</v>
      </c>
      <c r="B24" s="344" t="n">
        <v>39308</v>
      </c>
      <c r="C24" s="345" t="n">
        <v>31354</v>
      </c>
      <c r="D24" s="346" t="n">
        <f aca="false">C24/B24</f>
        <v>0.797649333469014</v>
      </c>
      <c r="E24" s="344" t="n">
        <v>18204</v>
      </c>
      <c r="F24" s="345" t="n">
        <v>15682</v>
      </c>
      <c r="G24" s="346" t="n">
        <f aca="false">F24/E24</f>
        <v>0.861459019995605</v>
      </c>
      <c r="H24" s="346" t="n">
        <f aca="false">(B24/E24-1)</f>
        <v>1.15930564711053</v>
      </c>
      <c r="I24" s="346" t="n">
        <f aca="false">(C24/F24)-1</f>
        <v>0.999362326233899</v>
      </c>
      <c r="J24" s="348" t="n">
        <f aca="false">(D24-G24)*100</f>
        <v>-6.38096865265915</v>
      </c>
      <c r="K24" s="349" t="n">
        <v>242210</v>
      </c>
      <c r="L24" s="345" t="n">
        <v>203447</v>
      </c>
      <c r="M24" s="346" t="n">
        <f aca="false">L24/K24</f>
        <v>0.839961190702283</v>
      </c>
      <c r="N24" s="344" t="n">
        <v>134636</v>
      </c>
      <c r="O24" s="345" t="n">
        <v>113991</v>
      </c>
      <c r="P24" s="346" t="n">
        <f aca="false">O24/N24</f>
        <v>0.846660625687038</v>
      </c>
      <c r="Q24" s="346" t="n">
        <f aca="false">(K24/N24-1)</f>
        <v>0.798998781900829</v>
      </c>
      <c r="R24" s="346" t="n">
        <f aca="false">(L24/O24)-1</f>
        <v>0.784763709415656</v>
      </c>
      <c r="S24" s="348" t="n">
        <f aca="false">(M24-P24)*100</f>
        <v>-0.669943498475445</v>
      </c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5"/>
      <c r="BM24" s="375"/>
      <c r="BN24" s="375"/>
      <c r="BO24" s="375"/>
      <c r="BP24" s="375"/>
      <c r="BQ24" s="375"/>
      <c r="BR24" s="375"/>
      <c r="BS24" s="375"/>
      <c r="BT24" s="375"/>
      <c r="BU24" s="375"/>
      <c r="BV24" s="375"/>
      <c r="BW24" s="375"/>
      <c r="BX24" s="375"/>
      <c r="BY24" s="375"/>
      <c r="BZ24" s="375"/>
      <c r="CA24" s="375"/>
      <c r="CB24" s="375"/>
      <c r="CC24" s="375"/>
      <c r="CD24" s="375"/>
      <c r="CE24" s="375"/>
      <c r="CF24" s="375"/>
      <c r="CG24" s="375"/>
      <c r="CH24" s="375"/>
      <c r="CI24" s="375"/>
      <c r="CJ24" s="375"/>
      <c r="CK24" s="375"/>
      <c r="CL24" s="375"/>
      <c r="CM24" s="375"/>
      <c r="CN24" s="375"/>
      <c r="CO24" s="375"/>
      <c r="CP24" s="375"/>
      <c r="CQ24" s="375"/>
      <c r="CR24" s="375"/>
      <c r="CS24" s="375"/>
      <c r="CT24" s="375"/>
      <c r="CU24" s="375"/>
      <c r="CV24" s="375"/>
      <c r="CW24" s="375"/>
      <c r="CX24" s="375"/>
      <c r="CY24" s="375"/>
      <c r="CZ24" s="375"/>
      <c r="DA24" s="375"/>
      <c r="DB24" s="375"/>
      <c r="DC24" s="375"/>
      <c r="DD24" s="375"/>
      <c r="DE24" s="375"/>
      <c r="DF24" s="375"/>
      <c r="DG24" s="375"/>
      <c r="DH24" s="375"/>
      <c r="DI24" s="375"/>
      <c r="DJ24" s="375"/>
      <c r="DK24" s="375"/>
      <c r="DL24" s="375"/>
      <c r="DM24" s="375"/>
      <c r="DN24" s="375"/>
      <c r="DO24" s="375"/>
      <c r="DP24" s="375"/>
      <c r="DQ24" s="375"/>
      <c r="DR24" s="375"/>
      <c r="DS24" s="375"/>
      <c r="DT24" s="375"/>
      <c r="DU24" s="375"/>
      <c r="DV24" s="375"/>
    </row>
    <row r="25" s="303" customFormat="true" ht="18" hidden="false" customHeight="true" outlineLevel="0" collapsed="false">
      <c r="A25" s="343" t="s">
        <v>121</v>
      </c>
      <c r="B25" s="344" t="n">
        <v>33855</v>
      </c>
      <c r="C25" s="345" t="n">
        <v>29112</v>
      </c>
      <c r="D25" s="346" t="n">
        <f aca="false">C25/B25</f>
        <v>0.859902525476296</v>
      </c>
      <c r="E25" s="344" t="n">
        <v>30365</v>
      </c>
      <c r="F25" s="345" t="n">
        <v>26018</v>
      </c>
      <c r="G25" s="346" t="n">
        <f aca="false">F25/E25</f>
        <v>0.856841758603656</v>
      </c>
      <c r="H25" s="346" t="n">
        <f aca="false">(B25/E25-1)</f>
        <v>0.114934958010868</v>
      </c>
      <c r="I25" s="346" t="n">
        <f aca="false">(C25/F25)-1</f>
        <v>0.11891767238066</v>
      </c>
      <c r="J25" s="348" t="n">
        <f aca="false">(D25-G25)*100</f>
        <v>0.306076687264045</v>
      </c>
      <c r="K25" s="349" t="n">
        <v>221266</v>
      </c>
      <c r="L25" s="345" t="n">
        <v>193193</v>
      </c>
      <c r="M25" s="346" t="n">
        <f aca="false">L25/K25</f>
        <v>0.873125559281589</v>
      </c>
      <c r="N25" s="344" t="n">
        <v>207544</v>
      </c>
      <c r="O25" s="345" t="n">
        <v>178101</v>
      </c>
      <c r="P25" s="346" t="n">
        <f aca="false">O25/N25</f>
        <v>0.858136106078711</v>
      </c>
      <c r="Q25" s="346" t="n">
        <f aca="false">(K25/N25-1)</f>
        <v>0.066116100682265</v>
      </c>
      <c r="R25" s="346" t="n">
        <f aca="false">(L25/O25)-1</f>
        <v>0.0847384349329874</v>
      </c>
      <c r="S25" s="348" t="n">
        <f aca="false">(M25-P25)*100</f>
        <v>1.49894532028776</v>
      </c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  <c r="BF25" s="375"/>
      <c r="BG25" s="375"/>
      <c r="BH25" s="375"/>
      <c r="BI25" s="375"/>
      <c r="BJ25" s="375"/>
      <c r="BK25" s="375"/>
      <c r="BL25" s="375"/>
      <c r="BM25" s="375"/>
      <c r="BN25" s="375"/>
      <c r="BO25" s="375"/>
      <c r="BP25" s="375"/>
      <c r="BQ25" s="375"/>
      <c r="BR25" s="375"/>
      <c r="BS25" s="375"/>
      <c r="BT25" s="375"/>
      <c r="BU25" s="375"/>
      <c r="BV25" s="375"/>
      <c r="BW25" s="375"/>
      <c r="BX25" s="375"/>
      <c r="BY25" s="375"/>
      <c r="BZ25" s="375"/>
      <c r="CA25" s="375"/>
      <c r="CB25" s="375"/>
      <c r="CC25" s="375"/>
      <c r="CD25" s="375"/>
      <c r="CE25" s="375"/>
      <c r="CF25" s="375"/>
      <c r="CG25" s="375"/>
      <c r="CH25" s="375"/>
      <c r="CI25" s="375"/>
      <c r="CJ25" s="375"/>
      <c r="CK25" s="375"/>
      <c r="CL25" s="375"/>
      <c r="CM25" s="375"/>
      <c r="CN25" s="375"/>
      <c r="CO25" s="375"/>
      <c r="CP25" s="375"/>
      <c r="CQ25" s="375"/>
      <c r="CR25" s="375"/>
      <c r="CS25" s="375"/>
      <c r="CT25" s="375"/>
      <c r="CU25" s="375"/>
      <c r="CV25" s="375"/>
      <c r="CW25" s="375"/>
      <c r="CX25" s="375"/>
      <c r="CY25" s="375"/>
      <c r="CZ25" s="375"/>
      <c r="DA25" s="375"/>
      <c r="DB25" s="375"/>
      <c r="DC25" s="375"/>
      <c r="DD25" s="375"/>
      <c r="DE25" s="375"/>
      <c r="DF25" s="375"/>
      <c r="DG25" s="375"/>
      <c r="DH25" s="375"/>
      <c r="DI25" s="375"/>
      <c r="DJ25" s="375"/>
      <c r="DK25" s="375"/>
      <c r="DL25" s="375"/>
      <c r="DM25" s="375"/>
      <c r="DN25" s="375"/>
      <c r="DO25" s="375"/>
      <c r="DP25" s="375"/>
      <c r="DQ25" s="375"/>
      <c r="DR25" s="375"/>
      <c r="DS25" s="375"/>
      <c r="DT25" s="375"/>
      <c r="DU25" s="375"/>
      <c r="DV25" s="375"/>
    </row>
    <row r="26" s="303" customFormat="true" ht="18" hidden="false" customHeight="true" outlineLevel="0" collapsed="false">
      <c r="A26" s="343" t="s">
        <v>127</v>
      </c>
      <c r="B26" s="344" t="n">
        <v>20880</v>
      </c>
      <c r="C26" s="345" t="n">
        <v>15083</v>
      </c>
      <c r="D26" s="346" t="n">
        <f aca="false">C26/B26</f>
        <v>0.722365900383142</v>
      </c>
      <c r="E26" s="344" t="n">
        <v>15264</v>
      </c>
      <c r="F26" s="345" t="n">
        <v>10708</v>
      </c>
      <c r="G26" s="346" t="n">
        <f aca="false">F26/E26</f>
        <v>0.701519916142558</v>
      </c>
      <c r="H26" s="346" t="n">
        <f aca="false">(B26/E26-1)</f>
        <v>0.367924528301887</v>
      </c>
      <c r="I26" s="346" t="n">
        <f aca="false">(C26/F26)-1</f>
        <v>0.408573029510646</v>
      </c>
      <c r="J26" s="348" t="n">
        <f aca="false">(D26-G26)*100</f>
        <v>2.08459842405842</v>
      </c>
      <c r="K26" s="349" t="n">
        <v>145872</v>
      </c>
      <c r="L26" s="345" t="n">
        <v>103553</v>
      </c>
      <c r="M26" s="346" t="n">
        <f aca="false">L26/K26</f>
        <v>0.709889492157508</v>
      </c>
      <c r="N26" s="344" t="n">
        <v>112896</v>
      </c>
      <c r="O26" s="345" t="n">
        <v>65149</v>
      </c>
      <c r="P26" s="346" t="n">
        <f aca="false">O26/N26</f>
        <v>0.577070932539683</v>
      </c>
      <c r="Q26" s="346" t="n">
        <f aca="false">(K26/N26-1)</f>
        <v>0.292091836734694</v>
      </c>
      <c r="R26" s="346" t="n">
        <f aca="false">(L26/O26)-1</f>
        <v>0.589479500836544</v>
      </c>
      <c r="S26" s="348" t="n">
        <f aca="false">(M26-P26)*100</f>
        <v>13.2818559617825</v>
      </c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5"/>
      <c r="BM26" s="375"/>
      <c r="BN26" s="375"/>
      <c r="BO26" s="375"/>
      <c r="BP26" s="375"/>
      <c r="BQ26" s="375"/>
      <c r="BR26" s="375"/>
      <c r="BS26" s="375"/>
      <c r="BT26" s="375"/>
      <c r="BU26" s="375"/>
      <c r="BV26" s="375"/>
      <c r="BW26" s="375"/>
      <c r="BX26" s="375"/>
      <c r="BY26" s="375"/>
      <c r="BZ26" s="375"/>
      <c r="CA26" s="375"/>
      <c r="CB26" s="375"/>
      <c r="CC26" s="375"/>
      <c r="CD26" s="375"/>
      <c r="CE26" s="375"/>
      <c r="CF26" s="375"/>
      <c r="CG26" s="375"/>
      <c r="CH26" s="375"/>
      <c r="CI26" s="375"/>
      <c r="CJ26" s="375"/>
      <c r="CK26" s="375"/>
      <c r="CL26" s="375"/>
      <c r="CM26" s="375"/>
      <c r="CN26" s="375"/>
      <c r="CO26" s="375"/>
      <c r="CP26" s="375"/>
      <c r="CQ26" s="375"/>
      <c r="CR26" s="375"/>
      <c r="CS26" s="375"/>
      <c r="CT26" s="375"/>
      <c r="CU26" s="375"/>
      <c r="CV26" s="375"/>
      <c r="CW26" s="375"/>
      <c r="CX26" s="375"/>
      <c r="CY26" s="375"/>
      <c r="CZ26" s="375"/>
      <c r="DA26" s="375"/>
      <c r="DB26" s="375"/>
      <c r="DC26" s="375"/>
      <c r="DD26" s="375"/>
      <c r="DE26" s="375"/>
      <c r="DF26" s="375"/>
      <c r="DG26" s="375"/>
      <c r="DH26" s="375"/>
      <c r="DI26" s="375"/>
      <c r="DJ26" s="375"/>
      <c r="DK26" s="375"/>
      <c r="DL26" s="375"/>
      <c r="DM26" s="375"/>
      <c r="DN26" s="375"/>
      <c r="DO26" s="375"/>
      <c r="DP26" s="375"/>
      <c r="DQ26" s="375"/>
      <c r="DR26" s="375"/>
      <c r="DS26" s="375"/>
      <c r="DT26" s="375"/>
      <c r="DU26" s="375"/>
      <c r="DV26" s="375"/>
    </row>
    <row r="27" s="303" customFormat="true" ht="18" hidden="false" customHeight="true" outlineLevel="0" collapsed="false">
      <c r="A27" s="343" t="s">
        <v>128</v>
      </c>
      <c r="B27" s="344" t="n">
        <v>19064</v>
      </c>
      <c r="C27" s="345" t="n">
        <v>11219</v>
      </c>
      <c r="D27" s="346" t="n">
        <f aca="false">C27/B27</f>
        <v>0.588491397398238</v>
      </c>
      <c r="E27" s="344" t="n">
        <v>12384</v>
      </c>
      <c r="F27" s="345" t="n">
        <v>7493</v>
      </c>
      <c r="G27" s="346" t="n">
        <f aca="false">F27/E27</f>
        <v>0.605054909560724</v>
      </c>
      <c r="H27" s="346" t="n">
        <f aca="false">(B27/E27-1)</f>
        <v>0.539405684754522</v>
      </c>
      <c r="I27" s="346" t="n">
        <f aca="false">(C27/F27)-1</f>
        <v>0.497264113172294</v>
      </c>
      <c r="J27" s="348" t="n">
        <f aca="false">(D27-G27)*100</f>
        <v>-1.6563512162486</v>
      </c>
      <c r="K27" s="349" t="n">
        <v>53050</v>
      </c>
      <c r="L27" s="345" t="n">
        <v>31150</v>
      </c>
      <c r="M27" s="346" t="n">
        <f aca="false">L27/K27</f>
        <v>0.587181903864279</v>
      </c>
      <c r="N27" s="344" t="n">
        <v>93548</v>
      </c>
      <c r="O27" s="345" t="n">
        <v>47068</v>
      </c>
      <c r="P27" s="346" t="n">
        <f aca="false">O27/N27</f>
        <v>0.503142771625262</v>
      </c>
      <c r="Q27" s="346" t="n">
        <f aca="false">(K27/N27-1)</f>
        <v>-0.432911446530124</v>
      </c>
      <c r="R27" s="346" t="n">
        <f aca="false">(L27/O27)-1</f>
        <v>-0.338191552647234</v>
      </c>
      <c r="S27" s="348" t="n">
        <f aca="false">(M27-P27)*100</f>
        <v>8.4039132239017</v>
      </c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5"/>
      <c r="BM27" s="375"/>
      <c r="BN27" s="375"/>
      <c r="BO27" s="375"/>
      <c r="BP27" s="375"/>
      <c r="BQ27" s="375"/>
      <c r="BR27" s="375"/>
      <c r="BS27" s="375"/>
      <c r="BT27" s="375"/>
      <c r="BU27" s="375"/>
      <c r="BV27" s="375"/>
      <c r="BW27" s="375"/>
      <c r="BX27" s="375"/>
      <c r="BY27" s="375"/>
      <c r="BZ27" s="375"/>
      <c r="CA27" s="375"/>
      <c r="CB27" s="375"/>
      <c r="CC27" s="375"/>
      <c r="CD27" s="375"/>
      <c r="CE27" s="375"/>
      <c r="CF27" s="375"/>
      <c r="CG27" s="375"/>
      <c r="CH27" s="375"/>
      <c r="CI27" s="375"/>
      <c r="CJ27" s="375"/>
      <c r="CK27" s="375"/>
      <c r="CL27" s="375"/>
      <c r="CM27" s="375"/>
      <c r="CN27" s="375"/>
      <c r="CO27" s="375"/>
      <c r="CP27" s="375"/>
      <c r="CQ27" s="375"/>
      <c r="CR27" s="375"/>
      <c r="CS27" s="375"/>
      <c r="CT27" s="375"/>
      <c r="CU27" s="375"/>
      <c r="CV27" s="375"/>
      <c r="CW27" s="375"/>
      <c r="CX27" s="375"/>
      <c r="CY27" s="375"/>
      <c r="CZ27" s="375"/>
      <c r="DA27" s="375"/>
      <c r="DB27" s="375"/>
      <c r="DC27" s="375"/>
      <c r="DD27" s="375"/>
      <c r="DE27" s="375"/>
      <c r="DF27" s="375"/>
      <c r="DG27" s="375"/>
      <c r="DH27" s="375"/>
      <c r="DI27" s="375"/>
      <c r="DJ27" s="375"/>
      <c r="DK27" s="375"/>
      <c r="DL27" s="375"/>
      <c r="DM27" s="375"/>
      <c r="DN27" s="375"/>
      <c r="DO27" s="375"/>
      <c r="DP27" s="375"/>
      <c r="DQ27" s="375"/>
      <c r="DR27" s="375"/>
      <c r="DS27" s="375"/>
      <c r="DT27" s="375"/>
      <c r="DU27" s="375"/>
      <c r="DV27" s="375"/>
    </row>
    <row r="28" s="303" customFormat="true" ht="18" hidden="false" customHeight="true" outlineLevel="0" collapsed="false">
      <c r="A28" s="343" t="s">
        <v>129</v>
      </c>
      <c r="B28" s="344" t="n">
        <v>18633</v>
      </c>
      <c r="C28" s="345" t="n">
        <v>15114</v>
      </c>
      <c r="D28" s="346" t="n">
        <f aca="false">C28/B28</f>
        <v>0.81114152310417</v>
      </c>
      <c r="E28" s="344" t="n">
        <v>32972</v>
      </c>
      <c r="F28" s="345" t="n">
        <v>26783</v>
      </c>
      <c r="G28" s="346" t="n">
        <f aca="false">F28/E28</f>
        <v>0.812295280844353</v>
      </c>
      <c r="H28" s="346" t="n">
        <f aca="false">(B28/E28-1)</f>
        <v>-0.434884144122286</v>
      </c>
      <c r="I28" s="346" t="n">
        <f aca="false">(C28/F28)-1</f>
        <v>-0.435686816264048</v>
      </c>
      <c r="J28" s="348" t="n">
        <f aca="false">(D28-G28)*100</f>
        <v>-0.115375774018278</v>
      </c>
      <c r="K28" s="349" t="n">
        <v>164664</v>
      </c>
      <c r="L28" s="345" t="n">
        <v>134074</v>
      </c>
      <c r="M28" s="346" t="n">
        <f aca="false">L28/K28</f>
        <v>0.814227760773454</v>
      </c>
      <c r="N28" s="344" t="n">
        <v>189223</v>
      </c>
      <c r="O28" s="345" t="n">
        <v>152774</v>
      </c>
      <c r="P28" s="346" t="n">
        <f aca="false">O28/N28</f>
        <v>0.807375424763374</v>
      </c>
      <c r="Q28" s="346" t="n">
        <f aca="false">(K28/N28-1)</f>
        <v>-0.129788662054824</v>
      </c>
      <c r="R28" s="346" t="n">
        <f aca="false">(L28/O28)-1</f>
        <v>-0.122403026693024</v>
      </c>
      <c r="S28" s="348" t="n">
        <f aca="false">(M28-P28)*100</f>
        <v>0.68523360100794</v>
      </c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  <c r="AQ28" s="375"/>
      <c r="AR28" s="375"/>
      <c r="AS28" s="375"/>
      <c r="AT28" s="375"/>
      <c r="AU28" s="375"/>
      <c r="AV28" s="375"/>
      <c r="AW28" s="375"/>
      <c r="AX28" s="375"/>
      <c r="AY28" s="375"/>
      <c r="AZ28" s="375"/>
      <c r="BA28" s="375"/>
      <c r="BB28" s="375"/>
      <c r="BC28" s="375"/>
      <c r="BD28" s="375"/>
      <c r="BE28" s="375"/>
      <c r="BF28" s="375"/>
      <c r="BG28" s="375"/>
      <c r="BH28" s="375"/>
      <c r="BI28" s="375"/>
      <c r="BJ28" s="375"/>
      <c r="BK28" s="375"/>
      <c r="BL28" s="375"/>
      <c r="BM28" s="375"/>
      <c r="BN28" s="375"/>
      <c r="BO28" s="375"/>
      <c r="BP28" s="375"/>
      <c r="BQ28" s="375"/>
      <c r="BR28" s="375"/>
      <c r="BS28" s="375"/>
      <c r="BT28" s="375"/>
      <c r="BU28" s="375"/>
      <c r="BV28" s="375"/>
      <c r="BW28" s="375"/>
      <c r="BX28" s="375"/>
      <c r="BY28" s="375"/>
      <c r="BZ28" s="375"/>
      <c r="CA28" s="375"/>
      <c r="CB28" s="375"/>
      <c r="CC28" s="375"/>
      <c r="CD28" s="375"/>
      <c r="CE28" s="375"/>
      <c r="CF28" s="375"/>
      <c r="CG28" s="375"/>
      <c r="CH28" s="375"/>
      <c r="CI28" s="375"/>
      <c r="CJ28" s="375"/>
      <c r="CK28" s="375"/>
      <c r="CL28" s="375"/>
      <c r="CM28" s="375"/>
      <c r="CN28" s="375"/>
      <c r="CO28" s="375"/>
      <c r="CP28" s="375"/>
      <c r="CQ28" s="375"/>
      <c r="CR28" s="375"/>
      <c r="CS28" s="375"/>
      <c r="CT28" s="375"/>
      <c r="CU28" s="375"/>
      <c r="CV28" s="375"/>
      <c r="CW28" s="375"/>
      <c r="CX28" s="375"/>
      <c r="CY28" s="375"/>
      <c r="CZ28" s="375"/>
      <c r="DA28" s="375"/>
      <c r="DB28" s="375"/>
      <c r="DC28" s="375"/>
      <c r="DD28" s="375"/>
      <c r="DE28" s="375"/>
      <c r="DF28" s="375"/>
      <c r="DG28" s="375"/>
      <c r="DH28" s="375"/>
      <c r="DI28" s="375"/>
      <c r="DJ28" s="375"/>
      <c r="DK28" s="375"/>
      <c r="DL28" s="375"/>
      <c r="DM28" s="375"/>
      <c r="DN28" s="375"/>
      <c r="DO28" s="375"/>
      <c r="DP28" s="375"/>
      <c r="DQ28" s="375"/>
      <c r="DR28" s="375"/>
      <c r="DS28" s="375"/>
      <c r="DT28" s="375"/>
      <c r="DU28" s="375"/>
      <c r="DV28" s="375"/>
    </row>
    <row r="29" s="303" customFormat="true" ht="18" hidden="false" customHeight="true" outlineLevel="0" collapsed="false">
      <c r="A29" s="343" t="s">
        <v>133</v>
      </c>
      <c r="B29" s="344" t="n">
        <v>16284</v>
      </c>
      <c r="C29" s="345" t="n">
        <v>12804</v>
      </c>
      <c r="D29" s="346" t="n">
        <f aca="false">C29/B29</f>
        <v>0.786293294030951</v>
      </c>
      <c r="E29" s="344" t="n">
        <v>1320</v>
      </c>
      <c r="F29" s="345" t="n">
        <v>996</v>
      </c>
      <c r="G29" s="346" t="n">
        <f aca="false">F29/E29</f>
        <v>0.754545454545455</v>
      </c>
      <c r="H29" s="346" t="n">
        <f aca="false">(B29/E29-1)</f>
        <v>11.3363636363636</v>
      </c>
      <c r="I29" s="346" t="n">
        <f aca="false">(C29/F29)-1</f>
        <v>11.855421686747</v>
      </c>
      <c r="J29" s="348" t="n">
        <f aca="false">(D29-G29)*100</f>
        <v>3.17478394854961</v>
      </c>
      <c r="K29" s="349" t="n">
        <v>37200</v>
      </c>
      <c r="L29" s="345" t="n">
        <v>26562</v>
      </c>
      <c r="M29" s="346" t="n">
        <f aca="false">L29/K29</f>
        <v>0.714032258064516</v>
      </c>
      <c r="N29" s="344" t="n">
        <v>8052</v>
      </c>
      <c r="O29" s="345" t="n">
        <v>5612</v>
      </c>
      <c r="P29" s="346" t="n">
        <f aca="false">O29/N29</f>
        <v>0.696969696969697</v>
      </c>
      <c r="Q29" s="346" t="n">
        <f aca="false">(K29/N29-1)</f>
        <v>3.61997019374069</v>
      </c>
      <c r="R29" s="346" t="n">
        <f aca="false">(L29/O29)-1</f>
        <v>3.73307198859587</v>
      </c>
      <c r="S29" s="348" t="n">
        <f aca="false">(M29-P29)*100</f>
        <v>1.70625610948191</v>
      </c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  <c r="AQ29" s="375"/>
      <c r="AR29" s="375"/>
      <c r="AS29" s="375"/>
      <c r="AT29" s="375"/>
      <c r="AU29" s="375"/>
      <c r="AV29" s="375"/>
      <c r="AW29" s="375"/>
      <c r="AX29" s="375"/>
      <c r="AY29" s="375"/>
      <c r="AZ29" s="375"/>
      <c r="BA29" s="375"/>
      <c r="BB29" s="375"/>
      <c r="BC29" s="375"/>
      <c r="BD29" s="375"/>
      <c r="BE29" s="375"/>
      <c r="BF29" s="375"/>
      <c r="BG29" s="375"/>
      <c r="BH29" s="375"/>
      <c r="BI29" s="375"/>
      <c r="BJ29" s="375"/>
      <c r="BK29" s="375"/>
      <c r="BL29" s="375"/>
      <c r="BM29" s="375"/>
      <c r="BN29" s="375"/>
      <c r="BO29" s="375"/>
      <c r="BP29" s="375"/>
      <c r="BQ29" s="375"/>
      <c r="BR29" s="375"/>
      <c r="BS29" s="375"/>
      <c r="BT29" s="375"/>
      <c r="BU29" s="375"/>
      <c r="BV29" s="375"/>
      <c r="BW29" s="375"/>
      <c r="BX29" s="375"/>
      <c r="BY29" s="375"/>
      <c r="BZ29" s="375"/>
      <c r="CA29" s="375"/>
      <c r="CB29" s="375"/>
      <c r="CC29" s="375"/>
      <c r="CD29" s="375"/>
      <c r="CE29" s="375"/>
      <c r="CF29" s="375"/>
      <c r="CG29" s="375"/>
      <c r="CH29" s="375"/>
      <c r="CI29" s="375"/>
      <c r="CJ29" s="375"/>
      <c r="CK29" s="375"/>
      <c r="CL29" s="375"/>
      <c r="CM29" s="375"/>
      <c r="CN29" s="375"/>
      <c r="CO29" s="375"/>
      <c r="CP29" s="375"/>
      <c r="CQ29" s="375"/>
      <c r="CR29" s="375"/>
      <c r="CS29" s="375"/>
      <c r="CT29" s="375"/>
      <c r="CU29" s="375"/>
      <c r="CV29" s="375"/>
      <c r="CW29" s="375"/>
      <c r="CX29" s="375"/>
      <c r="CY29" s="375"/>
      <c r="CZ29" s="375"/>
      <c r="DA29" s="375"/>
      <c r="DB29" s="375"/>
      <c r="DC29" s="375"/>
      <c r="DD29" s="375"/>
      <c r="DE29" s="375"/>
      <c r="DF29" s="375"/>
      <c r="DG29" s="375"/>
      <c r="DH29" s="375"/>
      <c r="DI29" s="375"/>
      <c r="DJ29" s="375"/>
      <c r="DK29" s="375"/>
      <c r="DL29" s="375"/>
      <c r="DM29" s="375"/>
      <c r="DN29" s="375"/>
      <c r="DO29" s="375"/>
      <c r="DP29" s="375"/>
      <c r="DQ29" s="375"/>
      <c r="DR29" s="375"/>
      <c r="DS29" s="375"/>
      <c r="DT29" s="375"/>
      <c r="DU29" s="375"/>
      <c r="DV29" s="375"/>
    </row>
    <row r="30" s="303" customFormat="true" ht="18" hidden="false" customHeight="true" outlineLevel="0" collapsed="false">
      <c r="A30" s="343" t="s">
        <v>106</v>
      </c>
      <c r="B30" s="344" t="n">
        <v>15480</v>
      </c>
      <c r="C30" s="345" t="n">
        <v>11763</v>
      </c>
      <c r="D30" s="346" t="n">
        <f aca="false">C30/B30</f>
        <v>0.759883720930233</v>
      </c>
      <c r="E30" s="344" t="n">
        <v>11520</v>
      </c>
      <c r="F30" s="345" t="n">
        <v>9030</v>
      </c>
      <c r="G30" s="346" t="n">
        <f aca="false">F30/E30</f>
        <v>0.783854166666667</v>
      </c>
      <c r="H30" s="346" t="n">
        <f aca="false">(B30/E30-1)</f>
        <v>0.34375</v>
      </c>
      <c r="I30" s="346" t="n">
        <f aca="false">(C30/F30)-1</f>
        <v>0.30265780730897</v>
      </c>
      <c r="J30" s="348" t="n">
        <f aca="false">(D30-G30)*100</f>
        <v>-2.3970445736434</v>
      </c>
      <c r="K30" s="349" t="n">
        <v>97380</v>
      </c>
      <c r="L30" s="345" t="n">
        <v>66061</v>
      </c>
      <c r="M30" s="346" t="n">
        <f aca="false">L30/K30</f>
        <v>0.678383651673855</v>
      </c>
      <c r="N30" s="344" t="n">
        <v>98820</v>
      </c>
      <c r="O30" s="345" t="n">
        <v>65948</v>
      </c>
      <c r="P30" s="346" t="n">
        <f aca="false">O30/N30</f>
        <v>0.66735478648047</v>
      </c>
      <c r="Q30" s="346" t="n">
        <f aca="false">(K30/N30-1)</f>
        <v>-0.0145719489981785</v>
      </c>
      <c r="R30" s="346" t="n">
        <f aca="false">(L30/O30)-1</f>
        <v>0.00171347121974885</v>
      </c>
      <c r="S30" s="348" t="n">
        <f aca="false">(M30-P30)*100</f>
        <v>1.10288651933854</v>
      </c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  <c r="AV30" s="375"/>
      <c r="AW30" s="375"/>
      <c r="AX30" s="375"/>
      <c r="AY30" s="375"/>
      <c r="AZ30" s="375"/>
      <c r="BA30" s="375"/>
      <c r="BB30" s="375"/>
      <c r="BC30" s="375"/>
      <c r="BD30" s="375"/>
      <c r="BE30" s="375"/>
      <c r="BF30" s="375"/>
      <c r="BG30" s="375"/>
      <c r="BH30" s="375"/>
      <c r="BI30" s="375"/>
      <c r="BJ30" s="375"/>
      <c r="BK30" s="375"/>
      <c r="BL30" s="375"/>
      <c r="BM30" s="375"/>
      <c r="BN30" s="375"/>
      <c r="BO30" s="375"/>
      <c r="BP30" s="375"/>
      <c r="BQ30" s="375"/>
      <c r="BR30" s="375"/>
      <c r="BS30" s="375"/>
      <c r="BT30" s="375"/>
      <c r="BU30" s="375"/>
      <c r="BV30" s="375"/>
      <c r="BW30" s="375"/>
      <c r="BX30" s="375"/>
      <c r="BY30" s="375"/>
      <c r="BZ30" s="375"/>
      <c r="CA30" s="375"/>
      <c r="CB30" s="375"/>
      <c r="CC30" s="375"/>
      <c r="CD30" s="375"/>
      <c r="CE30" s="375"/>
      <c r="CF30" s="375"/>
      <c r="CG30" s="375"/>
      <c r="CH30" s="375"/>
      <c r="CI30" s="375"/>
      <c r="CJ30" s="375"/>
      <c r="CK30" s="375"/>
      <c r="CL30" s="375"/>
      <c r="CM30" s="375"/>
      <c r="CN30" s="375"/>
      <c r="CO30" s="375"/>
      <c r="CP30" s="375"/>
      <c r="CQ30" s="375"/>
      <c r="CR30" s="375"/>
      <c r="CS30" s="375"/>
      <c r="CT30" s="375"/>
      <c r="CU30" s="375"/>
      <c r="CV30" s="375"/>
      <c r="CW30" s="375"/>
      <c r="CX30" s="375"/>
      <c r="CY30" s="375"/>
      <c r="CZ30" s="375"/>
      <c r="DA30" s="375"/>
      <c r="DB30" s="375"/>
      <c r="DC30" s="375"/>
      <c r="DD30" s="375"/>
      <c r="DE30" s="375"/>
      <c r="DF30" s="375"/>
      <c r="DG30" s="375"/>
      <c r="DH30" s="375"/>
      <c r="DI30" s="375"/>
      <c r="DJ30" s="375"/>
      <c r="DK30" s="375"/>
      <c r="DL30" s="375"/>
      <c r="DM30" s="375"/>
      <c r="DN30" s="375"/>
      <c r="DO30" s="375"/>
      <c r="DP30" s="375"/>
      <c r="DQ30" s="375"/>
      <c r="DR30" s="375"/>
      <c r="DS30" s="375"/>
      <c r="DT30" s="375"/>
      <c r="DU30" s="375"/>
      <c r="DV30" s="375"/>
    </row>
    <row r="31" s="303" customFormat="true" ht="18" hidden="false" customHeight="true" outlineLevel="0" collapsed="false">
      <c r="A31" s="343" t="s">
        <v>137</v>
      </c>
      <c r="B31" s="344" t="n">
        <v>10042</v>
      </c>
      <c r="C31" s="345" t="n">
        <v>7017</v>
      </c>
      <c r="D31" s="346" t="n">
        <f aca="false">C31/B31</f>
        <v>0.698765186217885</v>
      </c>
      <c r="E31" s="344" t="n">
        <v>9962</v>
      </c>
      <c r="F31" s="345" t="n">
        <v>7456</v>
      </c>
      <c r="G31" s="346" t="n">
        <f aca="false">F31/E31</f>
        <v>0.748444087532624</v>
      </c>
      <c r="H31" s="346" t="n">
        <f aca="false">(B31/E31-1)</f>
        <v>0.00803051596065041</v>
      </c>
      <c r="I31" s="346" t="n">
        <f aca="false">(C31/F31)-1</f>
        <v>-0.0588787553648069</v>
      </c>
      <c r="J31" s="348" t="n">
        <f aca="false">(D31-G31)*100</f>
        <v>-4.96789013147391</v>
      </c>
      <c r="K31" s="349" t="n">
        <v>78432</v>
      </c>
      <c r="L31" s="345" t="n">
        <v>58211</v>
      </c>
      <c r="M31" s="346" t="n">
        <f aca="false">L31/K31</f>
        <v>0.7421843125255</v>
      </c>
      <c r="N31" s="344" t="n">
        <v>68890</v>
      </c>
      <c r="O31" s="345" t="n">
        <v>54311</v>
      </c>
      <c r="P31" s="346" t="n">
        <f aca="false">O31/N31</f>
        <v>0.788372768181158</v>
      </c>
      <c r="Q31" s="346" t="n">
        <f aca="false">(K31/N31-1)</f>
        <v>0.138510669182755</v>
      </c>
      <c r="R31" s="346" t="n">
        <f aca="false">(L31/O31)-1</f>
        <v>0.0718086575463535</v>
      </c>
      <c r="S31" s="348" t="n">
        <f aca="false">(M31-P31)*100</f>
        <v>-4.61884556556587</v>
      </c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  <c r="AT31" s="375"/>
      <c r="AU31" s="375"/>
      <c r="AV31" s="375"/>
      <c r="AW31" s="375"/>
      <c r="AX31" s="375"/>
      <c r="AY31" s="375"/>
      <c r="AZ31" s="375"/>
      <c r="BA31" s="375"/>
      <c r="BB31" s="375"/>
      <c r="BC31" s="375"/>
      <c r="BD31" s="375"/>
      <c r="BE31" s="375"/>
      <c r="BF31" s="375"/>
      <c r="BG31" s="375"/>
      <c r="BH31" s="375"/>
      <c r="BI31" s="375"/>
      <c r="BJ31" s="375"/>
      <c r="BK31" s="375"/>
      <c r="BL31" s="375"/>
      <c r="BM31" s="375"/>
      <c r="BN31" s="375"/>
      <c r="BO31" s="375"/>
      <c r="BP31" s="375"/>
      <c r="BQ31" s="375"/>
      <c r="BR31" s="375"/>
      <c r="BS31" s="375"/>
      <c r="BT31" s="375"/>
      <c r="BU31" s="375"/>
      <c r="BV31" s="375"/>
      <c r="BW31" s="375"/>
      <c r="BX31" s="375"/>
      <c r="BY31" s="375"/>
      <c r="BZ31" s="375"/>
      <c r="CA31" s="375"/>
      <c r="CB31" s="375"/>
      <c r="CC31" s="375"/>
      <c r="CD31" s="375"/>
      <c r="CE31" s="375"/>
      <c r="CF31" s="375"/>
      <c r="CG31" s="375"/>
      <c r="CH31" s="375"/>
      <c r="CI31" s="375"/>
      <c r="CJ31" s="375"/>
      <c r="CK31" s="375"/>
      <c r="CL31" s="375"/>
      <c r="CM31" s="375"/>
      <c r="CN31" s="375"/>
      <c r="CO31" s="375"/>
      <c r="CP31" s="375"/>
      <c r="CQ31" s="375"/>
      <c r="CR31" s="375"/>
      <c r="CS31" s="375"/>
      <c r="CT31" s="375"/>
      <c r="CU31" s="375"/>
      <c r="CV31" s="375"/>
      <c r="CW31" s="375"/>
      <c r="CX31" s="375"/>
      <c r="CY31" s="375"/>
      <c r="CZ31" s="375"/>
      <c r="DA31" s="375"/>
      <c r="DB31" s="375"/>
      <c r="DC31" s="375"/>
      <c r="DD31" s="375"/>
      <c r="DE31" s="375"/>
      <c r="DF31" s="375"/>
      <c r="DG31" s="375"/>
      <c r="DH31" s="375"/>
      <c r="DI31" s="375"/>
      <c r="DJ31" s="375"/>
      <c r="DK31" s="375"/>
      <c r="DL31" s="375"/>
      <c r="DM31" s="375"/>
      <c r="DN31" s="375"/>
      <c r="DO31" s="375"/>
      <c r="DP31" s="375"/>
      <c r="DQ31" s="375"/>
      <c r="DR31" s="375"/>
      <c r="DS31" s="375"/>
      <c r="DT31" s="375"/>
      <c r="DU31" s="375"/>
      <c r="DV31" s="375"/>
    </row>
    <row r="32" s="303" customFormat="true" ht="18" hidden="false" customHeight="true" outlineLevel="0" collapsed="false">
      <c r="A32" s="343" t="s">
        <v>109</v>
      </c>
      <c r="B32" s="344" t="n">
        <v>9940</v>
      </c>
      <c r="C32" s="345" t="n">
        <v>7319</v>
      </c>
      <c r="D32" s="346" t="n">
        <f aca="false">C32/B32</f>
        <v>0.736317907444668</v>
      </c>
      <c r="E32" s="344" t="n">
        <v>8720</v>
      </c>
      <c r="F32" s="345" t="n">
        <v>4746</v>
      </c>
      <c r="G32" s="346" t="n">
        <f aca="false">F32/E32</f>
        <v>0.544266055045872</v>
      </c>
      <c r="H32" s="346" t="n">
        <f aca="false">(B32/E32-1)</f>
        <v>0.139908256880734</v>
      </c>
      <c r="I32" s="346" t="n">
        <f aca="false">(C32/F32)-1</f>
        <v>0.542140750105352</v>
      </c>
      <c r="J32" s="348" t="n">
        <f aca="false">(D32-G32)*100</f>
        <v>19.2051852398796</v>
      </c>
      <c r="K32" s="349" t="n">
        <v>61060</v>
      </c>
      <c r="L32" s="345" t="n">
        <v>46417</v>
      </c>
      <c r="M32" s="346" t="n">
        <f aca="false">L32/K32</f>
        <v>0.760186701604979</v>
      </c>
      <c r="N32" s="344" t="n">
        <v>43368</v>
      </c>
      <c r="O32" s="345" t="n">
        <v>22161</v>
      </c>
      <c r="P32" s="346" t="n">
        <f aca="false">O32/N32</f>
        <v>0.510998893193138</v>
      </c>
      <c r="Q32" s="346" t="n">
        <f aca="false">(K32/N32-1)</f>
        <v>0.407950562626822</v>
      </c>
      <c r="R32" s="346" t="n">
        <f aca="false">(L32/O32)-1</f>
        <v>1.09453544515139</v>
      </c>
      <c r="S32" s="348" t="n">
        <f aca="false">(M32-P32)*100</f>
        <v>24.9187808411841</v>
      </c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375"/>
      <c r="AX32" s="375"/>
      <c r="AY32" s="375"/>
      <c r="AZ32" s="375"/>
      <c r="BA32" s="375"/>
      <c r="BB32" s="375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75"/>
      <c r="BO32" s="375"/>
      <c r="BP32" s="375"/>
      <c r="BQ32" s="375"/>
      <c r="BR32" s="375"/>
      <c r="BS32" s="375"/>
      <c r="BT32" s="375"/>
      <c r="BU32" s="375"/>
      <c r="BV32" s="375"/>
      <c r="BW32" s="375"/>
      <c r="BX32" s="375"/>
      <c r="BY32" s="375"/>
      <c r="BZ32" s="375"/>
      <c r="CA32" s="375"/>
      <c r="CB32" s="375"/>
      <c r="CC32" s="375"/>
      <c r="CD32" s="375"/>
      <c r="CE32" s="375"/>
      <c r="CF32" s="375"/>
      <c r="CG32" s="375"/>
      <c r="CH32" s="375"/>
      <c r="CI32" s="375"/>
      <c r="CJ32" s="375"/>
      <c r="CK32" s="375"/>
      <c r="CL32" s="375"/>
      <c r="CM32" s="375"/>
      <c r="CN32" s="375"/>
      <c r="CO32" s="375"/>
      <c r="CP32" s="375"/>
      <c r="CQ32" s="375"/>
      <c r="CR32" s="375"/>
      <c r="CS32" s="375"/>
      <c r="CT32" s="375"/>
      <c r="CU32" s="375"/>
      <c r="CV32" s="375"/>
      <c r="CW32" s="375"/>
      <c r="CX32" s="375"/>
      <c r="CY32" s="375"/>
      <c r="CZ32" s="375"/>
      <c r="DA32" s="375"/>
      <c r="DB32" s="375"/>
      <c r="DC32" s="375"/>
      <c r="DD32" s="375"/>
      <c r="DE32" s="375"/>
      <c r="DF32" s="375"/>
      <c r="DG32" s="375"/>
      <c r="DH32" s="375"/>
      <c r="DI32" s="375"/>
      <c r="DJ32" s="375"/>
      <c r="DK32" s="375"/>
      <c r="DL32" s="375"/>
      <c r="DM32" s="375"/>
      <c r="DN32" s="375"/>
      <c r="DO32" s="375"/>
      <c r="DP32" s="375"/>
      <c r="DQ32" s="375"/>
      <c r="DR32" s="375"/>
      <c r="DS32" s="375"/>
      <c r="DT32" s="375"/>
      <c r="DU32" s="375"/>
      <c r="DV32" s="375"/>
    </row>
    <row r="33" s="303" customFormat="true" ht="18" hidden="false" customHeight="true" outlineLevel="0" collapsed="false">
      <c r="A33" s="343" t="s">
        <v>120</v>
      </c>
      <c r="B33" s="344" t="n">
        <v>7560</v>
      </c>
      <c r="C33" s="345" t="n">
        <v>6532</v>
      </c>
      <c r="D33" s="346" t="n">
        <f aca="false">C33/B33</f>
        <v>0.864021164021164</v>
      </c>
      <c r="E33" s="344"/>
      <c r="F33" s="345"/>
      <c r="G33" s="346"/>
      <c r="H33" s="346"/>
      <c r="I33" s="346"/>
      <c r="J33" s="348" t="n">
        <f aca="false">(D33-G33)*100</f>
        <v>86.4021164021164</v>
      </c>
      <c r="K33" s="349" t="n">
        <v>54480</v>
      </c>
      <c r="L33" s="345" t="n">
        <v>47573</v>
      </c>
      <c r="M33" s="346" t="n">
        <f aca="false">L33/K33</f>
        <v>0.87321953010279</v>
      </c>
      <c r="N33" s="344"/>
      <c r="O33" s="345"/>
      <c r="P33" s="346"/>
      <c r="Q33" s="346"/>
      <c r="R33" s="346"/>
      <c r="S33" s="348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  <c r="AV33" s="375"/>
      <c r="AW33" s="375"/>
      <c r="AX33" s="375"/>
      <c r="AY33" s="375"/>
      <c r="AZ33" s="375"/>
      <c r="BA33" s="375"/>
      <c r="BB33" s="375"/>
      <c r="BC33" s="375"/>
      <c r="BD33" s="375"/>
      <c r="BE33" s="375"/>
      <c r="BF33" s="375"/>
      <c r="BG33" s="375"/>
      <c r="BH33" s="375"/>
      <c r="BI33" s="375"/>
      <c r="BJ33" s="375"/>
      <c r="BK33" s="375"/>
      <c r="BL33" s="375"/>
      <c r="BM33" s="375"/>
      <c r="BN33" s="375"/>
      <c r="BO33" s="375"/>
      <c r="BP33" s="375"/>
      <c r="BQ33" s="375"/>
      <c r="BR33" s="375"/>
      <c r="BS33" s="375"/>
      <c r="BT33" s="375"/>
      <c r="BU33" s="375"/>
      <c r="BV33" s="375"/>
      <c r="BW33" s="375"/>
      <c r="BX33" s="375"/>
      <c r="BY33" s="375"/>
      <c r="BZ33" s="375"/>
      <c r="CA33" s="375"/>
      <c r="CB33" s="375"/>
      <c r="CC33" s="375"/>
      <c r="CD33" s="375"/>
      <c r="CE33" s="375"/>
      <c r="CF33" s="375"/>
      <c r="CG33" s="375"/>
      <c r="CH33" s="375"/>
      <c r="CI33" s="375"/>
      <c r="CJ33" s="375"/>
      <c r="CK33" s="375"/>
      <c r="CL33" s="375"/>
      <c r="CM33" s="375"/>
      <c r="CN33" s="375"/>
      <c r="CO33" s="375"/>
      <c r="CP33" s="375"/>
      <c r="CQ33" s="375"/>
      <c r="CR33" s="375"/>
      <c r="CS33" s="375"/>
      <c r="CT33" s="375"/>
      <c r="CU33" s="375"/>
      <c r="CV33" s="375"/>
      <c r="CW33" s="375"/>
      <c r="CX33" s="375"/>
      <c r="CY33" s="375"/>
      <c r="CZ33" s="375"/>
      <c r="DA33" s="375"/>
      <c r="DB33" s="375"/>
      <c r="DC33" s="375"/>
      <c r="DD33" s="375"/>
      <c r="DE33" s="375"/>
      <c r="DF33" s="375"/>
      <c r="DG33" s="375"/>
      <c r="DH33" s="375"/>
      <c r="DI33" s="375"/>
      <c r="DJ33" s="375"/>
      <c r="DK33" s="375"/>
      <c r="DL33" s="375"/>
      <c r="DM33" s="375"/>
      <c r="DN33" s="375"/>
      <c r="DO33" s="375"/>
      <c r="DP33" s="375"/>
      <c r="DQ33" s="375"/>
      <c r="DR33" s="375"/>
      <c r="DS33" s="375"/>
      <c r="DT33" s="375"/>
      <c r="DU33" s="375"/>
      <c r="DV33" s="375"/>
    </row>
    <row r="34" s="303" customFormat="true" ht="18" hidden="false" customHeight="true" outlineLevel="0" collapsed="false">
      <c r="A34" s="343" t="s">
        <v>140</v>
      </c>
      <c r="B34" s="344" t="n">
        <v>620</v>
      </c>
      <c r="C34" s="345" t="n">
        <v>367</v>
      </c>
      <c r="D34" s="346" t="n">
        <f aca="false">C34/B34</f>
        <v>0.591935483870968</v>
      </c>
      <c r="E34" s="344" t="n">
        <v>16338</v>
      </c>
      <c r="F34" s="345" t="n">
        <v>11562</v>
      </c>
      <c r="G34" s="346" t="n">
        <f aca="false">F34/E34</f>
        <v>0.707675358060962</v>
      </c>
      <c r="H34" s="346" t="n">
        <f aca="false">(B34/E34-1)</f>
        <v>-0.962051658709756</v>
      </c>
      <c r="I34" s="346" t="n">
        <f aca="false">(C34/F34)-1</f>
        <v>-0.968258086836188</v>
      </c>
      <c r="J34" s="348" t="n">
        <f aca="false">(D34-G34)*100</f>
        <v>-11.5739874189994</v>
      </c>
      <c r="K34" s="349" t="n">
        <v>6919</v>
      </c>
      <c r="L34" s="345" t="n">
        <v>3489</v>
      </c>
      <c r="M34" s="346" t="n">
        <f aca="false">L34/K34</f>
        <v>0.504263621910681</v>
      </c>
      <c r="N34" s="344" t="n">
        <v>89850</v>
      </c>
      <c r="O34" s="345" t="n">
        <v>63121</v>
      </c>
      <c r="P34" s="346" t="n">
        <f aca="false">O34/N34</f>
        <v>0.70251530328325</v>
      </c>
      <c r="Q34" s="346" t="n">
        <f aca="false">(K34/N34-1)</f>
        <v>-0.9229938786867</v>
      </c>
      <c r="R34" s="346" t="n">
        <f aca="false">(L34/O34)-1</f>
        <v>-0.944725210310356</v>
      </c>
      <c r="S34" s="348" t="n">
        <f aca="false">(M34-P34)*100</f>
        <v>-19.8251681372569</v>
      </c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  <c r="AX34" s="375"/>
      <c r="AY34" s="375"/>
      <c r="AZ34" s="375"/>
      <c r="BA34" s="375"/>
      <c r="BB34" s="375"/>
      <c r="BC34" s="375"/>
      <c r="BD34" s="375"/>
      <c r="BE34" s="375"/>
      <c r="BF34" s="375"/>
      <c r="BG34" s="375"/>
      <c r="BH34" s="375"/>
      <c r="BI34" s="375"/>
      <c r="BJ34" s="375"/>
      <c r="BK34" s="375"/>
      <c r="BL34" s="375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5"/>
      <c r="BX34" s="375"/>
      <c r="BY34" s="375"/>
      <c r="BZ34" s="375"/>
      <c r="CA34" s="375"/>
      <c r="CB34" s="375"/>
      <c r="CC34" s="375"/>
      <c r="CD34" s="375"/>
      <c r="CE34" s="375"/>
      <c r="CF34" s="375"/>
      <c r="CG34" s="375"/>
      <c r="CH34" s="375"/>
      <c r="CI34" s="375"/>
      <c r="CJ34" s="375"/>
      <c r="CK34" s="375"/>
      <c r="CL34" s="375"/>
      <c r="CM34" s="375"/>
      <c r="CN34" s="375"/>
      <c r="CO34" s="375"/>
      <c r="CP34" s="375"/>
      <c r="CQ34" s="375"/>
      <c r="CR34" s="375"/>
      <c r="CS34" s="375"/>
      <c r="CT34" s="375"/>
      <c r="CU34" s="375"/>
      <c r="CV34" s="375"/>
      <c r="CW34" s="375"/>
      <c r="CX34" s="375"/>
      <c r="CY34" s="375"/>
      <c r="CZ34" s="375"/>
      <c r="DA34" s="375"/>
      <c r="DB34" s="375"/>
      <c r="DC34" s="375"/>
      <c r="DD34" s="375"/>
      <c r="DE34" s="375"/>
      <c r="DF34" s="375"/>
      <c r="DG34" s="375"/>
      <c r="DH34" s="375"/>
      <c r="DI34" s="375"/>
      <c r="DJ34" s="375"/>
      <c r="DK34" s="375"/>
      <c r="DL34" s="375"/>
      <c r="DM34" s="375"/>
      <c r="DN34" s="375"/>
      <c r="DO34" s="375"/>
      <c r="DP34" s="375"/>
      <c r="DQ34" s="375"/>
      <c r="DR34" s="375"/>
      <c r="DS34" s="375"/>
      <c r="DT34" s="375"/>
      <c r="DU34" s="375"/>
      <c r="DV34" s="375"/>
    </row>
    <row r="35" customFormat="false" ht="18" hidden="false" customHeight="true" outlineLevel="0" collapsed="false">
      <c r="A35" s="369" t="s">
        <v>253</v>
      </c>
      <c r="B35" s="370" t="n">
        <f aca="false">SUM(B36:B43)</f>
        <v>193849</v>
      </c>
      <c r="C35" s="371" t="n">
        <f aca="false">SUM(C36:C43)</f>
        <v>180334</v>
      </c>
      <c r="D35" s="372" t="n">
        <f aca="false">C35/B35</f>
        <v>0.930280785559895</v>
      </c>
      <c r="E35" s="370" t="n">
        <f aca="false">SUM(E36:E43)</f>
        <v>181429</v>
      </c>
      <c r="F35" s="371" t="n">
        <f aca="false">SUM(F36:F43)</f>
        <v>165958</v>
      </c>
      <c r="G35" s="372" t="n">
        <f aca="false">F35/E35</f>
        <v>0.91472697308589</v>
      </c>
      <c r="H35" s="372" t="n">
        <f aca="false">(B35/E35-1)</f>
        <v>0.0684565312050445</v>
      </c>
      <c r="I35" s="372" t="n">
        <f aca="false">(C35/F35)-1</f>
        <v>0.08662432663686</v>
      </c>
      <c r="J35" s="373" t="n">
        <f aca="false">(D35-G35)*100</f>
        <v>1.55538124740042</v>
      </c>
      <c r="K35" s="374" t="n">
        <f aca="false">SUM(K36:K43)</f>
        <v>1312764</v>
      </c>
      <c r="L35" s="371" t="n">
        <f aca="false">SUM(L36:L43)</f>
        <v>1125024</v>
      </c>
      <c r="M35" s="372" t="n">
        <f aca="false">L35/K35</f>
        <v>0.856988765688273</v>
      </c>
      <c r="N35" s="370" t="n">
        <f aca="false">SUM(N36:N43)</f>
        <v>1224323</v>
      </c>
      <c r="O35" s="371" t="n">
        <f aca="false">SUM(O36:O43)</f>
        <v>1033700</v>
      </c>
      <c r="P35" s="372" t="n">
        <f aca="false">O35/N35</f>
        <v>0.844303341520171</v>
      </c>
      <c r="Q35" s="372" t="n">
        <f aca="false">(K35/N35-1)</f>
        <v>0.0722366565032266</v>
      </c>
      <c r="R35" s="372" t="n">
        <f aca="false">(L35/O35)-1</f>
        <v>0.0883467156815323</v>
      </c>
      <c r="S35" s="373" t="n">
        <f aca="false">(M35-P35)*100</f>
        <v>1.26854241681023</v>
      </c>
    </row>
    <row r="36" customFormat="false" ht="18" hidden="false" customHeight="true" outlineLevel="0" collapsed="false">
      <c r="A36" s="343" t="s">
        <v>104</v>
      </c>
      <c r="B36" s="344" t="n">
        <v>100706</v>
      </c>
      <c r="C36" s="345" t="n">
        <v>95499</v>
      </c>
      <c r="D36" s="346" t="n">
        <f aca="false">C36/B36</f>
        <v>0.948295037038508</v>
      </c>
      <c r="E36" s="344" t="n">
        <v>90927</v>
      </c>
      <c r="F36" s="345" t="n">
        <v>85156</v>
      </c>
      <c r="G36" s="346" t="n">
        <f aca="false">F36/E36</f>
        <v>0.936531503293851</v>
      </c>
      <c r="H36" s="346" t="n">
        <f aca="false">(B36/E36-1)</f>
        <v>0.107547813080823</v>
      </c>
      <c r="I36" s="346" t="n">
        <f aca="false">(C36/F36)-1</f>
        <v>0.121459439146977</v>
      </c>
      <c r="J36" s="348" t="n">
        <f aca="false">(D36-G36)*100</f>
        <v>1.1763533744657</v>
      </c>
      <c r="K36" s="349" t="n">
        <v>692158</v>
      </c>
      <c r="L36" s="345" t="n">
        <v>603898</v>
      </c>
      <c r="M36" s="346" t="n">
        <f aca="false">L36/K36</f>
        <v>0.872485761921411</v>
      </c>
      <c r="N36" s="344" t="n">
        <v>621124</v>
      </c>
      <c r="O36" s="345" t="n">
        <v>540359</v>
      </c>
      <c r="P36" s="346" t="n">
        <f aca="false">O36/N36</f>
        <v>0.869969603493022</v>
      </c>
      <c r="Q36" s="346" t="n">
        <f aca="false">(K36/N36-1)</f>
        <v>0.114363637534534</v>
      </c>
      <c r="R36" s="346" t="n">
        <f aca="false">(L36/O36)-1</f>
        <v>0.117586641473539</v>
      </c>
      <c r="S36" s="348" t="n">
        <f aca="false">(M36-P36)*100</f>
        <v>0.25161584283887</v>
      </c>
    </row>
    <row r="37" customFormat="false" ht="18" hidden="false" customHeight="true" outlineLevel="0" collapsed="false">
      <c r="A37" s="343" t="s">
        <v>123</v>
      </c>
      <c r="B37" s="344" t="n">
        <v>29746</v>
      </c>
      <c r="C37" s="345" t="n">
        <v>27348</v>
      </c>
      <c r="D37" s="346" t="n">
        <f aca="false">C37/B37</f>
        <v>0.919384118873126</v>
      </c>
      <c r="E37" s="344" t="n">
        <v>29367</v>
      </c>
      <c r="F37" s="345" t="n">
        <v>26428</v>
      </c>
      <c r="G37" s="346" t="n">
        <f aca="false">F37/E37</f>
        <v>0.899921680798175</v>
      </c>
      <c r="H37" s="346" t="n">
        <f aca="false">(B37/E37-1)</f>
        <v>0.0129056423877141</v>
      </c>
      <c r="I37" s="346" t="n">
        <f aca="false">(C37/F37)-1</f>
        <v>0.0348115634932646</v>
      </c>
      <c r="J37" s="348" t="n">
        <f aca="false">(D37-G37)*100</f>
        <v>1.9462438074951</v>
      </c>
      <c r="K37" s="349" t="n">
        <v>203926</v>
      </c>
      <c r="L37" s="345" t="n">
        <v>176913</v>
      </c>
      <c r="M37" s="346" t="n">
        <f aca="false">L37/K37</f>
        <v>0.867535282406363</v>
      </c>
      <c r="N37" s="344" t="n">
        <v>199769</v>
      </c>
      <c r="O37" s="345" t="n">
        <v>164672</v>
      </c>
      <c r="P37" s="346" t="n">
        <f aca="false">O37/N37</f>
        <v>0.824312080452923</v>
      </c>
      <c r="Q37" s="346" t="n">
        <f aca="false">(K37/N37-1)</f>
        <v>0.0208090344347722</v>
      </c>
      <c r="R37" s="346" t="n">
        <f aca="false">(L37/O37)-1</f>
        <v>0.0743356490478042</v>
      </c>
      <c r="S37" s="348" t="n">
        <f aca="false">(M37-P37)*100</f>
        <v>4.322320195344</v>
      </c>
    </row>
    <row r="38" customFormat="false" ht="18" hidden="false" customHeight="true" outlineLevel="0" collapsed="false">
      <c r="A38" s="343" t="s">
        <v>130</v>
      </c>
      <c r="B38" s="344" t="n">
        <v>18352</v>
      </c>
      <c r="C38" s="345" t="n">
        <v>16684</v>
      </c>
      <c r="D38" s="346" t="n">
        <f aca="false">C38/B38</f>
        <v>0.909110723626853</v>
      </c>
      <c r="E38" s="344" t="n">
        <v>18352</v>
      </c>
      <c r="F38" s="345" t="n">
        <v>16643</v>
      </c>
      <c r="G38" s="346" t="n">
        <f aca="false">F38/E38</f>
        <v>0.906876634699215</v>
      </c>
      <c r="H38" s="346" t="n">
        <f aca="false">(B38/E38-1)</f>
        <v>0</v>
      </c>
      <c r="I38" s="346" t="n">
        <f aca="false">(C38/F38)-1</f>
        <v>0.00246349816739766</v>
      </c>
      <c r="J38" s="348" t="n">
        <f aca="false">(D38-G38)*100</f>
        <v>0.223408892763732</v>
      </c>
      <c r="K38" s="349" t="n">
        <v>125504</v>
      </c>
      <c r="L38" s="345" t="n">
        <v>103546</v>
      </c>
      <c r="M38" s="346" t="n">
        <f aca="false">L38/K38</f>
        <v>0.825041432942376</v>
      </c>
      <c r="N38" s="344" t="n">
        <v>125504</v>
      </c>
      <c r="O38" s="345" t="n">
        <v>95943</v>
      </c>
      <c r="P38" s="346" t="n">
        <f aca="false">O38/N38</f>
        <v>0.764461690464049</v>
      </c>
      <c r="Q38" s="346" t="n">
        <f aca="false">(K38/N38-1)</f>
        <v>0</v>
      </c>
      <c r="R38" s="346" t="n">
        <f aca="false">(L38/O38)-1</f>
        <v>0.0792449683666343</v>
      </c>
      <c r="S38" s="348" t="n">
        <f aca="false">(M38-P38)*100</f>
        <v>6.05797424783273</v>
      </c>
    </row>
    <row r="39" customFormat="false" ht="18" hidden="false" customHeight="true" outlineLevel="0" collapsed="false">
      <c r="A39" s="343" t="s">
        <v>132</v>
      </c>
      <c r="B39" s="344" t="n">
        <v>17112</v>
      </c>
      <c r="C39" s="345" t="n">
        <v>15774</v>
      </c>
      <c r="D39" s="346" t="n">
        <f aca="false">C39/B39</f>
        <v>0.921809256661992</v>
      </c>
      <c r="E39" s="344" t="n">
        <v>17050</v>
      </c>
      <c r="F39" s="345" t="n">
        <v>13711</v>
      </c>
      <c r="G39" s="346" t="n">
        <f aca="false">F39/E39</f>
        <v>0.8041642228739</v>
      </c>
      <c r="H39" s="346" t="n">
        <f aca="false">(B39/E39-1)</f>
        <v>0.00363636363636366</v>
      </c>
      <c r="I39" s="346" t="n">
        <f aca="false">(C39/F39)-1</f>
        <v>0.150463131791992</v>
      </c>
      <c r="J39" s="348" t="n">
        <f aca="false">(D39-G39)*100</f>
        <v>11.7645033788091</v>
      </c>
      <c r="K39" s="349" t="n">
        <v>110457</v>
      </c>
      <c r="L39" s="345" t="n">
        <v>91301</v>
      </c>
      <c r="M39" s="346" t="n">
        <f aca="false">L39/K39</f>
        <v>0.826575047303476</v>
      </c>
      <c r="N39" s="344" t="n">
        <v>104225</v>
      </c>
      <c r="O39" s="345" t="n">
        <v>90255</v>
      </c>
      <c r="P39" s="346" t="n">
        <f aca="false">O39/N39</f>
        <v>0.865963060686016</v>
      </c>
      <c r="Q39" s="346" t="n">
        <f aca="false">(K39/N39-1)</f>
        <v>0.0597937155193091</v>
      </c>
      <c r="R39" s="346" t="n">
        <f aca="false">(L39/O39)-1</f>
        <v>0.011589385629605</v>
      </c>
      <c r="S39" s="348" t="n">
        <f aca="false">(M39-P39)*100</f>
        <v>-3.93880133825403</v>
      </c>
    </row>
    <row r="40" customFormat="false" ht="18" hidden="false" customHeight="true" outlineLevel="0" collapsed="false">
      <c r="A40" s="343" t="s">
        <v>134</v>
      </c>
      <c r="B40" s="344" t="n">
        <v>14099</v>
      </c>
      <c r="C40" s="345" t="n">
        <v>13880</v>
      </c>
      <c r="D40" s="346" t="n">
        <f aca="false">C40/B40</f>
        <v>0.984466983474005</v>
      </c>
      <c r="E40" s="344" t="n">
        <v>14839</v>
      </c>
      <c r="F40" s="345" t="n">
        <v>14632</v>
      </c>
      <c r="G40" s="346" t="n">
        <f aca="false">F40/E40</f>
        <v>0.986050272929443</v>
      </c>
      <c r="H40" s="346" t="n">
        <f aca="false">(B40/E40-1)</f>
        <v>-0.0498685895275962</v>
      </c>
      <c r="I40" s="346" t="n">
        <f aca="false">(C40/F40)-1</f>
        <v>-0.0513942044833242</v>
      </c>
      <c r="J40" s="348" t="n">
        <f aca="false">(D40-G40)*100</f>
        <v>-0.15832894554374</v>
      </c>
      <c r="K40" s="349" t="n">
        <v>92639</v>
      </c>
      <c r="L40" s="345" t="n">
        <v>80411</v>
      </c>
      <c r="M40" s="346" t="n">
        <f aca="false">L40/K40</f>
        <v>0.868003756517234</v>
      </c>
      <c r="N40" s="344" t="n">
        <v>96991</v>
      </c>
      <c r="O40" s="345" t="n">
        <v>83348</v>
      </c>
      <c r="P40" s="346" t="n">
        <f aca="false">O40/N40</f>
        <v>0.859337464300811</v>
      </c>
      <c r="Q40" s="346" t="n">
        <f aca="false">(K40/N40-1)</f>
        <v>-0.0448701425905497</v>
      </c>
      <c r="R40" s="346" t="n">
        <f aca="false">(L40/O40)-1</f>
        <v>-0.035237798147526</v>
      </c>
      <c r="S40" s="348" t="n">
        <f aca="false">(M40-P40)*100</f>
        <v>0.866629221642223</v>
      </c>
    </row>
    <row r="41" customFormat="false" ht="18" hidden="false" customHeight="true" outlineLevel="0" collapsed="false">
      <c r="A41" s="343" t="s">
        <v>136</v>
      </c>
      <c r="B41" s="344" t="n">
        <v>10584</v>
      </c>
      <c r="C41" s="345" t="n">
        <v>8772</v>
      </c>
      <c r="D41" s="346" t="n">
        <f aca="false">C41/B41</f>
        <v>0.828798185941043</v>
      </c>
      <c r="E41" s="344" t="n">
        <v>7644</v>
      </c>
      <c r="F41" s="345" t="n">
        <v>6593</v>
      </c>
      <c r="G41" s="346" t="n">
        <f aca="false">F41/E41</f>
        <v>0.86250654107797</v>
      </c>
      <c r="H41" s="346" t="n">
        <f aca="false">(B41/E41-1)</f>
        <v>0.384615384615385</v>
      </c>
      <c r="I41" s="346" t="n">
        <f aca="false">(C41/F41)-1</f>
        <v>0.33050204762627</v>
      </c>
      <c r="J41" s="348" t="n">
        <f aca="false">(D41-G41)*100</f>
        <v>-3.37083551369266</v>
      </c>
      <c r="K41" s="349" t="n">
        <v>65268</v>
      </c>
      <c r="L41" s="345" t="n">
        <v>52931</v>
      </c>
      <c r="M41" s="346" t="n">
        <f aca="false">L41/K41</f>
        <v>0.810979346693632</v>
      </c>
      <c r="N41" s="344" t="n">
        <v>54210</v>
      </c>
      <c r="O41" s="345" t="n">
        <v>44033</v>
      </c>
      <c r="P41" s="346" t="n">
        <f aca="false">O41/N41</f>
        <v>0.812267109389412</v>
      </c>
      <c r="Q41" s="346" t="n">
        <f aca="false">(K41/N41-1)</f>
        <v>0.203984504703929</v>
      </c>
      <c r="R41" s="346" t="n">
        <f aca="false">(L41/O41)-1</f>
        <v>0.202075715940317</v>
      </c>
      <c r="S41" s="348" t="n">
        <f aca="false">(M41-P41)*100</f>
        <v>-0.128776269577924</v>
      </c>
    </row>
    <row r="42" customFormat="false" ht="18" hidden="false" customHeight="true" outlineLevel="0" collapsed="false">
      <c r="A42" s="343" t="s">
        <v>139</v>
      </c>
      <c r="B42" s="344" t="n">
        <v>3250</v>
      </c>
      <c r="C42" s="345" t="n">
        <v>2377</v>
      </c>
      <c r="D42" s="346" t="n">
        <f aca="false">C42/B42</f>
        <v>0.731384615384615</v>
      </c>
      <c r="E42" s="344" t="n">
        <v>3250</v>
      </c>
      <c r="F42" s="345" t="n">
        <v>2795</v>
      </c>
      <c r="G42" s="346" t="n">
        <f aca="false">F42/E42</f>
        <v>0.86</v>
      </c>
      <c r="H42" s="346" t="n">
        <f aca="false">(B42/E42-1)</f>
        <v>0</v>
      </c>
      <c r="I42" s="346" t="n">
        <f aca="false">(C42/F42)-1</f>
        <v>-0.149552772808587</v>
      </c>
      <c r="J42" s="348" t="n">
        <f aca="false">(D42-G42)*100</f>
        <v>-12.8615384615385</v>
      </c>
      <c r="K42" s="349" t="n">
        <v>22500</v>
      </c>
      <c r="L42" s="345" t="n">
        <v>15863</v>
      </c>
      <c r="M42" s="346" t="n">
        <f aca="false">L42/K42</f>
        <v>0.705022222222222</v>
      </c>
      <c r="N42" s="344" t="n">
        <v>22500</v>
      </c>
      <c r="O42" s="345" t="n">
        <v>15090</v>
      </c>
      <c r="P42" s="346" t="n">
        <f aca="false">O42/N42</f>
        <v>0.670666666666667</v>
      </c>
      <c r="Q42" s="346" t="n">
        <f aca="false">(K42/N42-1)</f>
        <v>0</v>
      </c>
      <c r="R42" s="346" t="n">
        <f aca="false">(L42/O42)-1</f>
        <v>0.0512259774685222</v>
      </c>
      <c r="S42" s="348" t="n">
        <f aca="false">(M42-P42)*100</f>
        <v>3.43555555555556</v>
      </c>
    </row>
    <row r="43" customFormat="false" ht="18" hidden="false" customHeight="true" outlineLevel="0" collapsed="false">
      <c r="A43" s="343" t="s">
        <v>140</v>
      </c>
      <c r="B43" s="344" t="n">
        <v>0</v>
      </c>
      <c r="C43" s="345"/>
      <c r="D43" s="346"/>
      <c r="E43" s="344"/>
      <c r="F43" s="345"/>
      <c r="G43" s="346"/>
      <c r="H43" s="346"/>
      <c r="I43" s="346"/>
      <c r="J43" s="348"/>
      <c r="K43" s="349" t="n">
        <v>312</v>
      </c>
      <c r="L43" s="345" t="n">
        <v>161</v>
      </c>
      <c r="M43" s="346" t="n">
        <f aca="false">L43/K43</f>
        <v>0.516025641025641</v>
      </c>
      <c r="N43" s="344"/>
      <c r="O43" s="345"/>
      <c r="P43" s="346"/>
      <c r="Q43" s="346"/>
      <c r="R43" s="346"/>
      <c r="S43" s="348"/>
    </row>
    <row r="44" s="376" customFormat="true" ht="18" hidden="false" customHeight="true" outlineLevel="0" collapsed="false">
      <c r="A44" s="369" t="s">
        <v>264</v>
      </c>
      <c r="B44" s="370" t="n">
        <f aca="false">SUM(B45:B56)</f>
        <v>493615</v>
      </c>
      <c r="C44" s="371" t="n">
        <f aca="false">SUM(C45:C56)</f>
        <v>427790</v>
      </c>
      <c r="D44" s="372" t="n">
        <f aca="false">C44/B44</f>
        <v>0.866647083253143</v>
      </c>
      <c r="E44" s="370" t="n">
        <f aca="false">SUM(E45:E56)</f>
        <v>475272</v>
      </c>
      <c r="F44" s="371" t="n">
        <f aca="false">SUM(F45:F56)</f>
        <v>368673</v>
      </c>
      <c r="G44" s="372" t="n">
        <f aca="false">F44/E44</f>
        <v>0.775709488461344</v>
      </c>
      <c r="H44" s="372" t="n">
        <f aca="false">(B44/E44-1)</f>
        <v>0.0385947415374774</v>
      </c>
      <c r="I44" s="372" t="n">
        <f aca="false">(C44/F44)-1</f>
        <v>0.160350771550941</v>
      </c>
      <c r="J44" s="373" t="n">
        <f aca="false">(D44-G44)*100</f>
        <v>9.09375947917984</v>
      </c>
      <c r="K44" s="374" t="n">
        <f aca="false">SUM(K45:K56)</f>
        <v>3287660</v>
      </c>
      <c r="L44" s="371" t="n">
        <f aca="false">SUM(L45:L56)</f>
        <v>2637189</v>
      </c>
      <c r="M44" s="372" t="n">
        <f aca="false">L44/K44</f>
        <v>0.802147728171405</v>
      </c>
      <c r="N44" s="370" t="n">
        <f aca="false">SUM(N45:N56)</f>
        <v>3156338</v>
      </c>
      <c r="O44" s="371" t="n">
        <f aca="false">SUM(O45:O56)</f>
        <v>2432195</v>
      </c>
      <c r="P44" s="372" t="n">
        <f aca="false">O44/N44</f>
        <v>0.770574951098393</v>
      </c>
      <c r="Q44" s="372" t="n">
        <f aca="false">(K44/N44-1)</f>
        <v>0.0416058102776065</v>
      </c>
      <c r="R44" s="372" t="n">
        <f aca="false">(L44/O44)-1</f>
        <v>0.0842835381209155</v>
      </c>
      <c r="S44" s="373" t="n">
        <f aca="false">(M44-P44)*100</f>
        <v>3.15727770730114</v>
      </c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</row>
    <row r="45" customFormat="false" ht="18" hidden="false" customHeight="true" outlineLevel="0" collapsed="false">
      <c r="A45" s="343" t="s">
        <v>109</v>
      </c>
      <c r="B45" s="344" t="n">
        <v>197628</v>
      </c>
      <c r="C45" s="345" t="n">
        <v>175597</v>
      </c>
      <c r="D45" s="346" t="n">
        <f aca="false">C45/B45</f>
        <v>0.888522881373085</v>
      </c>
      <c r="E45" s="344" t="n">
        <v>183670</v>
      </c>
      <c r="F45" s="345" t="n">
        <v>135753</v>
      </c>
      <c r="G45" s="346" t="n">
        <f aca="false">F45/E45</f>
        <v>0.739113627701857</v>
      </c>
      <c r="H45" s="346" t="n">
        <f aca="false">(B45/E45-1)</f>
        <v>0.075994991016497</v>
      </c>
      <c r="I45" s="346" t="n">
        <f aca="false">(C45/F45)-1</f>
        <v>0.293503642645098</v>
      </c>
      <c r="J45" s="348" t="n">
        <f aca="false">(D45-G45)*100</f>
        <v>14.9409253671228</v>
      </c>
      <c r="K45" s="349" t="n">
        <v>1276840</v>
      </c>
      <c r="L45" s="345" t="n">
        <v>1048662</v>
      </c>
      <c r="M45" s="346" t="n">
        <f aca="false">L45/K45</f>
        <v>0.821294758936124</v>
      </c>
      <c r="N45" s="344" t="n">
        <v>1248796</v>
      </c>
      <c r="O45" s="345" t="n">
        <v>952106</v>
      </c>
      <c r="P45" s="346" t="n">
        <f aca="false">O45/N45</f>
        <v>0.76241916213697</v>
      </c>
      <c r="Q45" s="346" t="n">
        <f aca="false">(K45/N45-1)</f>
        <v>0.0224568304190595</v>
      </c>
      <c r="R45" s="346" t="n">
        <f aca="false">(L45/O45)-1</f>
        <v>0.101413077955606</v>
      </c>
      <c r="S45" s="348" t="n">
        <f aca="false">(M45-P45)*100</f>
        <v>5.88755967991532</v>
      </c>
    </row>
    <row r="46" customFormat="false" ht="18" hidden="false" customHeight="true" outlineLevel="0" collapsed="false">
      <c r="A46" s="343" t="s">
        <v>104</v>
      </c>
      <c r="B46" s="344" t="n">
        <v>112173</v>
      </c>
      <c r="C46" s="345" t="n">
        <v>98991</v>
      </c>
      <c r="D46" s="346" t="n">
        <f aca="false">C46/B46</f>
        <v>0.882485089994919</v>
      </c>
      <c r="E46" s="344" t="n">
        <v>92934</v>
      </c>
      <c r="F46" s="345" t="n">
        <v>80765</v>
      </c>
      <c r="G46" s="346" t="n">
        <f aca="false">F46/E46</f>
        <v>0.869057610777541</v>
      </c>
      <c r="H46" s="346" t="n">
        <f aca="false">(B46/E46-1)</f>
        <v>0.207017883659371</v>
      </c>
      <c r="I46" s="346" t="n">
        <f aca="false">(C46/F46)-1</f>
        <v>0.225667058750696</v>
      </c>
      <c r="J46" s="348" t="n">
        <f aca="false">(D46-G46)*100</f>
        <v>1.34274792173775</v>
      </c>
      <c r="K46" s="349" t="n">
        <v>715200</v>
      </c>
      <c r="L46" s="345" t="n">
        <v>608812</v>
      </c>
      <c r="M46" s="346" t="n">
        <f aca="false">L46/K46</f>
        <v>0.851247203579418</v>
      </c>
      <c r="N46" s="344" t="n">
        <v>625642</v>
      </c>
      <c r="O46" s="345" t="n">
        <v>522857</v>
      </c>
      <c r="P46" s="346" t="n">
        <f aca="false">O46/N46</f>
        <v>0.835712755857184</v>
      </c>
      <c r="Q46" s="346" t="n">
        <f aca="false">(K46/N46-1)</f>
        <v>0.143145760674635</v>
      </c>
      <c r="R46" s="346" t="n">
        <f aca="false">(L46/O46)-1</f>
        <v>0.164394853659796</v>
      </c>
      <c r="S46" s="348" t="n">
        <f aca="false">(M46-P46)*100</f>
        <v>1.55344477222348</v>
      </c>
    </row>
    <row r="47" customFormat="false" ht="18" hidden="false" customHeight="true" outlineLevel="0" collapsed="false">
      <c r="A47" s="343" t="s">
        <v>117</v>
      </c>
      <c r="B47" s="344" t="n">
        <v>40052</v>
      </c>
      <c r="C47" s="345" t="n">
        <v>35453</v>
      </c>
      <c r="D47" s="346" t="n">
        <f aca="false">C47/B47</f>
        <v>0.885174273444522</v>
      </c>
      <c r="E47" s="344" t="n">
        <v>37448</v>
      </c>
      <c r="F47" s="345" t="n">
        <v>33994</v>
      </c>
      <c r="G47" s="346" t="n">
        <f aca="false">F47/E47</f>
        <v>0.907765434736167</v>
      </c>
      <c r="H47" s="346" t="n">
        <f aca="false">(B47/E47-1)</f>
        <v>0.0695364238410596</v>
      </c>
      <c r="I47" s="346" t="n">
        <f aca="false">(C47/F47)-1</f>
        <v>0.0429193387068305</v>
      </c>
      <c r="J47" s="348" t="n">
        <f aca="false">(D47-G47)*100</f>
        <v>-2.25911612916453</v>
      </c>
      <c r="K47" s="349" t="n">
        <v>265988</v>
      </c>
      <c r="L47" s="345" t="n">
        <v>209664</v>
      </c>
      <c r="M47" s="346" t="n">
        <f aca="false">L47/K47</f>
        <v>0.788246086289607</v>
      </c>
      <c r="N47" s="344" t="n">
        <v>194096</v>
      </c>
      <c r="O47" s="345" t="n">
        <v>157617</v>
      </c>
      <c r="P47" s="346" t="n">
        <f aca="false">O47/N47</f>
        <v>0.812056920286868</v>
      </c>
      <c r="Q47" s="346" t="n">
        <f aca="false">(K47/N47-1)</f>
        <v>0.370394031819306</v>
      </c>
      <c r="R47" s="346" t="n">
        <f aca="false">(L47/O47)-1</f>
        <v>0.330211842631188</v>
      </c>
      <c r="S47" s="348" t="n">
        <f aca="false">(M47-P47)*100</f>
        <v>-2.38108339972614</v>
      </c>
    </row>
    <row r="48" customFormat="false" ht="18" hidden="false" customHeight="true" outlineLevel="0" collapsed="false">
      <c r="A48" s="343" t="s">
        <v>124</v>
      </c>
      <c r="B48" s="344" t="n">
        <v>28500</v>
      </c>
      <c r="C48" s="345" t="n">
        <v>23934</v>
      </c>
      <c r="D48" s="346" t="n">
        <f aca="false">C48/B48</f>
        <v>0.839789473684211</v>
      </c>
      <c r="E48" s="344" t="n">
        <v>27900</v>
      </c>
      <c r="F48" s="345" t="n">
        <v>18851</v>
      </c>
      <c r="G48" s="346" t="n">
        <f aca="false">F48/E48</f>
        <v>0.675663082437276</v>
      </c>
      <c r="H48" s="346" t="n">
        <f aca="false">(B48/E48-1)</f>
        <v>0.021505376344086</v>
      </c>
      <c r="I48" s="346" t="n">
        <f aca="false">(C48/F48)-1</f>
        <v>0.269640867858469</v>
      </c>
      <c r="J48" s="348" t="n">
        <f aca="false">(D48-G48)*100</f>
        <v>16.4126391246935</v>
      </c>
      <c r="K48" s="349" t="n">
        <v>190668</v>
      </c>
      <c r="L48" s="345" t="n">
        <v>149292</v>
      </c>
      <c r="M48" s="346" t="n">
        <f aca="false">L48/K48</f>
        <v>0.782994524513815</v>
      </c>
      <c r="N48" s="344" t="n">
        <v>190350</v>
      </c>
      <c r="O48" s="345" t="n">
        <v>129259</v>
      </c>
      <c r="P48" s="346" t="n">
        <f aca="false">O48/N48</f>
        <v>0.67905962700289</v>
      </c>
      <c r="Q48" s="346" t="n">
        <f aca="false">(K48/N48-1)</f>
        <v>0.00167060677698982</v>
      </c>
      <c r="R48" s="346" t="n">
        <f aca="false">(L48/O48)-1</f>
        <v>0.154983405410842</v>
      </c>
      <c r="S48" s="348" t="n">
        <f aca="false">(M48-P48)*100</f>
        <v>10.3934897510925</v>
      </c>
    </row>
    <row r="49" customFormat="false" ht="18" hidden="false" customHeight="true" outlineLevel="0" collapsed="false">
      <c r="A49" s="343" t="s">
        <v>125</v>
      </c>
      <c r="B49" s="344" t="n">
        <v>27390</v>
      </c>
      <c r="C49" s="345" t="n">
        <v>23873</v>
      </c>
      <c r="D49" s="346" t="n">
        <f aca="false">C49/B49</f>
        <v>0.871595472800292</v>
      </c>
      <c r="E49" s="344" t="n">
        <v>20890</v>
      </c>
      <c r="F49" s="345" t="n">
        <v>15205</v>
      </c>
      <c r="G49" s="346" t="n">
        <f aca="false">F49/E49</f>
        <v>0.727860220201053</v>
      </c>
      <c r="H49" s="346" t="n">
        <f aca="false">(B49/E49-1)</f>
        <v>0.311153662039253</v>
      </c>
      <c r="I49" s="346" t="n">
        <f aca="false">(C49/F49)-1</f>
        <v>0.570075633015456</v>
      </c>
      <c r="J49" s="348" t="n">
        <f aca="false">(D49-G49)*100</f>
        <v>14.3735252599239</v>
      </c>
      <c r="K49" s="349" t="n">
        <v>188020</v>
      </c>
      <c r="L49" s="345" t="n">
        <v>148401</v>
      </c>
      <c r="M49" s="346" t="n">
        <f aca="false">L49/K49</f>
        <v>0.78928305499415</v>
      </c>
      <c r="N49" s="344" t="n">
        <v>154666</v>
      </c>
      <c r="O49" s="345" t="n">
        <v>121565</v>
      </c>
      <c r="P49" s="346" t="n">
        <f aca="false">O49/N49</f>
        <v>0.785983991310307</v>
      </c>
      <c r="Q49" s="346" t="n">
        <f aca="false">(K49/N49-1)</f>
        <v>0.21565179160255</v>
      </c>
      <c r="R49" s="346" t="n">
        <f aca="false">(L49/O49)-1</f>
        <v>0.220754328959816</v>
      </c>
      <c r="S49" s="348" t="n">
        <f aca="false">(M49-P49)*100</f>
        <v>0.329906368384214</v>
      </c>
    </row>
    <row r="50" customFormat="false" ht="18" hidden="false" customHeight="true" outlineLevel="0" collapsed="false">
      <c r="A50" s="343" t="s">
        <v>120</v>
      </c>
      <c r="B50" s="344" t="n">
        <v>26790</v>
      </c>
      <c r="C50" s="345" t="n">
        <v>21440</v>
      </c>
      <c r="D50" s="346" t="n">
        <f aca="false">C50/B50</f>
        <v>0.800298618887645</v>
      </c>
      <c r="E50" s="344" t="n">
        <v>26460</v>
      </c>
      <c r="F50" s="345" t="n">
        <v>20130</v>
      </c>
      <c r="G50" s="346" t="n">
        <f aca="false">F50/E50</f>
        <v>0.760770975056689</v>
      </c>
      <c r="H50" s="346" t="n">
        <f aca="false">(B50/E50-1)</f>
        <v>0.0124716553287982</v>
      </c>
      <c r="I50" s="346" t="n">
        <f aca="false">(C50/F50)-1</f>
        <v>0.065076999503229</v>
      </c>
      <c r="J50" s="348" t="n">
        <f aca="false">(D50-G50)*100</f>
        <v>3.95276438309553</v>
      </c>
      <c r="K50" s="349" t="n">
        <v>171300</v>
      </c>
      <c r="L50" s="345" t="n">
        <v>130577</v>
      </c>
      <c r="M50" s="346" t="n">
        <f aca="false">L50/K50</f>
        <v>0.762270869819031</v>
      </c>
      <c r="N50" s="344" t="n">
        <v>148888</v>
      </c>
      <c r="O50" s="345" t="n">
        <v>112827</v>
      </c>
      <c r="P50" s="346" t="n">
        <f aca="false">O50/N50</f>
        <v>0.757797807748106</v>
      </c>
      <c r="Q50" s="346" t="n">
        <f aca="false">(K50/N50-1)</f>
        <v>0.150529256891086</v>
      </c>
      <c r="R50" s="346" t="n">
        <f aca="false">(L50/O50)-1</f>
        <v>0.157320499525823</v>
      </c>
      <c r="S50" s="348" t="n">
        <f aca="false">(M50-P50)*100</f>
        <v>0.44730620709249</v>
      </c>
    </row>
    <row r="51" customFormat="false" ht="18" hidden="false" customHeight="true" outlineLevel="0" collapsed="false">
      <c r="A51" s="343" t="s">
        <v>126</v>
      </c>
      <c r="B51" s="344" t="n">
        <v>22368</v>
      </c>
      <c r="C51" s="345" t="n">
        <v>18987</v>
      </c>
      <c r="D51" s="346" t="n">
        <f aca="false">C51/B51</f>
        <v>0.848846566523605</v>
      </c>
      <c r="E51" s="344" t="n">
        <v>23968</v>
      </c>
      <c r="F51" s="345" t="n">
        <v>18996</v>
      </c>
      <c r="G51" s="346" t="n">
        <f aca="false">F51/E51</f>
        <v>0.792556742323098</v>
      </c>
      <c r="H51" s="346" t="n">
        <f aca="false">(B51/E51-1)</f>
        <v>-0.0667556742323098</v>
      </c>
      <c r="I51" s="346" t="n">
        <f aca="false">(C51/F51)-1</f>
        <v>-0.000473783954516693</v>
      </c>
      <c r="J51" s="348" t="n">
        <f aca="false">(D51-G51)*100</f>
        <v>5.62898242005077</v>
      </c>
      <c r="K51" s="349" t="n">
        <v>144452</v>
      </c>
      <c r="L51" s="345" t="n">
        <v>107521</v>
      </c>
      <c r="M51" s="346" t="n">
        <f aca="false">L51/K51</f>
        <v>0.744337219283914</v>
      </c>
      <c r="N51" s="344" t="n">
        <v>194694</v>
      </c>
      <c r="O51" s="345" t="n">
        <v>144114</v>
      </c>
      <c r="P51" s="346" t="n">
        <f aca="false">O51/N51</f>
        <v>0.740207710561188</v>
      </c>
      <c r="Q51" s="346" t="n">
        <f aca="false">(K51/N51-1)</f>
        <v>-0.258056231830462</v>
      </c>
      <c r="R51" s="346" t="n">
        <f aca="false">(L51/O51)-1</f>
        <v>-0.253917037900551</v>
      </c>
      <c r="S51" s="348" t="n">
        <f aca="false">(M51-P51)*100</f>
        <v>0.412950872272611</v>
      </c>
    </row>
    <row r="52" customFormat="false" ht="18" hidden="false" customHeight="true" outlineLevel="0" collapsed="false">
      <c r="A52" s="343" t="s">
        <v>113</v>
      </c>
      <c r="B52" s="344" t="n">
        <v>17760</v>
      </c>
      <c r="C52" s="345" t="n">
        <v>14809</v>
      </c>
      <c r="D52" s="346" t="n">
        <f aca="false">C52/B52</f>
        <v>0.83384009009009</v>
      </c>
      <c r="E52" s="344" t="n">
        <v>25200</v>
      </c>
      <c r="F52" s="345" t="n">
        <v>21878</v>
      </c>
      <c r="G52" s="346" t="n">
        <f aca="false">F52/E52</f>
        <v>0.868174603174603</v>
      </c>
      <c r="H52" s="346" t="n">
        <f aca="false">(B52/E52-1)</f>
        <v>-0.295238095238095</v>
      </c>
      <c r="I52" s="346" t="n">
        <f aca="false">(C52/F52)-1</f>
        <v>-0.32310997348935</v>
      </c>
      <c r="J52" s="348" t="n">
        <f aca="false">(D52-G52)*100</f>
        <v>-3.43345130845131</v>
      </c>
      <c r="K52" s="349" t="n">
        <v>144750</v>
      </c>
      <c r="L52" s="345" t="n">
        <v>110952</v>
      </c>
      <c r="M52" s="346" t="n">
        <f aca="false">L52/K52</f>
        <v>0.766507772020725</v>
      </c>
      <c r="N52" s="344" t="n">
        <v>161700</v>
      </c>
      <c r="O52" s="345" t="n">
        <v>135370</v>
      </c>
      <c r="P52" s="346" t="n">
        <f aca="false">O52/N52</f>
        <v>0.837167594310451</v>
      </c>
      <c r="Q52" s="346" t="n">
        <f aca="false">(K52/N52-1)</f>
        <v>-0.104823747680891</v>
      </c>
      <c r="R52" s="346" t="n">
        <f aca="false">(L52/O52)-1</f>
        <v>-0.180379700081259</v>
      </c>
      <c r="S52" s="348" t="n">
        <f aca="false">(M52-P52)*100</f>
        <v>-7.0659822289726</v>
      </c>
    </row>
    <row r="53" customFormat="false" ht="18" hidden="false" customHeight="true" outlineLevel="0" collapsed="false">
      <c r="A53" s="343" t="s">
        <v>138</v>
      </c>
      <c r="B53" s="344" t="n">
        <v>8900</v>
      </c>
      <c r="C53" s="345" t="n">
        <v>5368</v>
      </c>
      <c r="D53" s="346" t="n">
        <f aca="false">C53/B53</f>
        <v>0.60314606741573</v>
      </c>
      <c r="E53" s="344" t="n">
        <v>9600</v>
      </c>
      <c r="F53" s="345" t="n">
        <v>5725</v>
      </c>
      <c r="G53" s="346" t="n">
        <f aca="false">F53/E53</f>
        <v>0.596354166666667</v>
      </c>
      <c r="H53" s="346" t="n">
        <f aca="false">(B53/E53-1)</f>
        <v>-0.0729166666666666</v>
      </c>
      <c r="I53" s="346" t="n">
        <f aca="false">(C53/F53)-1</f>
        <v>-0.0623580786026201</v>
      </c>
      <c r="J53" s="348" t="n">
        <f aca="false">(D53-G53)*100</f>
        <v>0.679190074906366</v>
      </c>
      <c r="K53" s="349" t="n">
        <v>62250</v>
      </c>
      <c r="L53" s="345" t="n">
        <v>36160</v>
      </c>
      <c r="M53" s="346" t="n">
        <f aca="false">L53/K53</f>
        <v>0.580883534136546</v>
      </c>
      <c r="N53" s="344" t="n">
        <v>62600</v>
      </c>
      <c r="O53" s="345" t="n">
        <v>39476</v>
      </c>
      <c r="P53" s="346" t="n">
        <f aca="false">O53/N53</f>
        <v>0.630607028753994</v>
      </c>
      <c r="Q53" s="346" t="n">
        <f aca="false">(K53/N53-1)</f>
        <v>-0.00559105431309903</v>
      </c>
      <c r="R53" s="346" t="n">
        <f aca="false">(L53/O53)-1</f>
        <v>-0.0840004053095552</v>
      </c>
      <c r="S53" s="348" t="n">
        <f aca="false">(M53-P53)*100</f>
        <v>-4.97234946174475</v>
      </c>
    </row>
    <row r="54" customFormat="false" ht="18" hidden="false" customHeight="true" outlineLevel="0" collapsed="false">
      <c r="A54" s="343" t="s">
        <v>105</v>
      </c>
      <c r="B54" s="344" t="n">
        <v>8724</v>
      </c>
      <c r="C54" s="345" t="n">
        <v>6997</v>
      </c>
      <c r="D54" s="346" t="n">
        <f aca="false">C54/B54</f>
        <v>0.802040348464007</v>
      </c>
      <c r="E54" s="344" t="n">
        <v>10740</v>
      </c>
      <c r="F54" s="345" t="n">
        <v>8694</v>
      </c>
      <c r="G54" s="346" t="n">
        <f aca="false">F54/E54</f>
        <v>0.809497206703911</v>
      </c>
      <c r="H54" s="346" t="n">
        <f aca="false">(B54/E54-1)</f>
        <v>-0.187709497206704</v>
      </c>
      <c r="I54" s="346" t="n">
        <f aca="false">(C54/F54)-1</f>
        <v>-0.195192086496434</v>
      </c>
      <c r="J54" s="348" t="n">
        <f aca="false">(D54-G54)*100</f>
        <v>-0.745685823990328</v>
      </c>
      <c r="K54" s="349" t="n">
        <v>53856</v>
      </c>
      <c r="L54" s="345" t="n">
        <v>48934</v>
      </c>
      <c r="M54" s="346" t="n">
        <f aca="false">L54/K54</f>
        <v>0.908608140225787</v>
      </c>
      <c r="N54" s="344" t="n">
        <v>64620</v>
      </c>
      <c r="O54" s="345" t="n">
        <v>54537</v>
      </c>
      <c r="P54" s="346" t="n">
        <f aca="false">O54/N54</f>
        <v>0.843964716805942</v>
      </c>
      <c r="Q54" s="346" t="n">
        <f aca="false">(K54/N54-1)</f>
        <v>-0.166573816155989</v>
      </c>
      <c r="R54" s="346" t="n">
        <f aca="false">(L54/O54)-1</f>
        <v>-0.102737590993271</v>
      </c>
      <c r="S54" s="348" t="n">
        <f aca="false">(M54-P54)*100</f>
        <v>6.46434234198449</v>
      </c>
    </row>
    <row r="55" customFormat="false" ht="18" hidden="false" customHeight="true" outlineLevel="0" collapsed="false">
      <c r="A55" s="343" t="s">
        <v>139</v>
      </c>
      <c r="B55" s="344" t="n">
        <v>3250</v>
      </c>
      <c r="C55" s="345" t="n">
        <v>2304</v>
      </c>
      <c r="D55" s="346" t="n">
        <f aca="false">C55/B55</f>
        <v>0.708923076923077</v>
      </c>
      <c r="E55" s="344" t="n">
        <v>3250</v>
      </c>
      <c r="F55" s="345" t="n">
        <v>1814</v>
      </c>
      <c r="G55" s="346" t="n">
        <f aca="false">F55/E55</f>
        <v>0.558153846153846</v>
      </c>
      <c r="H55" s="346" t="n">
        <f aca="false">(B55/E55-1)</f>
        <v>0</v>
      </c>
      <c r="I55" s="346" t="n">
        <f aca="false">(C55/F55)-1</f>
        <v>0.270121278941566</v>
      </c>
      <c r="J55" s="348" t="n">
        <f aca="false">(D55-G55)*100</f>
        <v>15.0769230769231</v>
      </c>
      <c r="K55" s="349" t="n">
        <v>22509</v>
      </c>
      <c r="L55" s="345" t="n">
        <v>15731</v>
      </c>
      <c r="M55" s="346" t="n">
        <f aca="false">L55/K55</f>
        <v>0.698876005153494</v>
      </c>
      <c r="N55" s="344" t="n">
        <v>22500</v>
      </c>
      <c r="O55" s="345" t="n">
        <v>14242</v>
      </c>
      <c r="P55" s="346" t="n">
        <f aca="false">O55/N55</f>
        <v>0.632977777777778</v>
      </c>
      <c r="Q55" s="346" t="n">
        <f aca="false">(K55/N55-1)</f>
        <v>0.000399999999999956</v>
      </c>
      <c r="R55" s="346" t="n">
        <f aca="false">(L55/O55)-1</f>
        <v>0.104549922763657</v>
      </c>
      <c r="S55" s="348" t="n">
        <f aca="false">(M55-P55)*100</f>
        <v>6.58982273757164</v>
      </c>
    </row>
    <row r="56" customFormat="false" ht="18" hidden="false" customHeight="true" outlineLevel="0" collapsed="false">
      <c r="A56" s="343" t="s">
        <v>140</v>
      </c>
      <c r="B56" s="344" t="n">
        <v>80</v>
      </c>
      <c r="C56" s="345" t="n">
        <v>37</v>
      </c>
      <c r="D56" s="346" t="n">
        <f aca="false">C56/B56</f>
        <v>0.4625</v>
      </c>
      <c r="E56" s="344" t="n">
        <v>13212</v>
      </c>
      <c r="F56" s="345" t="n">
        <v>6868</v>
      </c>
      <c r="G56" s="346" t="n">
        <f aca="false">F56/E56</f>
        <v>0.519830457160157</v>
      </c>
      <c r="H56" s="346" t="n">
        <f aca="false">(B56/E56-1)</f>
        <v>-0.993944898577051</v>
      </c>
      <c r="I56" s="346" t="n">
        <f aca="false">(C56/F56)-1</f>
        <v>-0.994612696563774</v>
      </c>
      <c r="J56" s="348" t="n">
        <f aca="false">(D56-G56)*100</f>
        <v>-5.73304571601574</v>
      </c>
      <c r="K56" s="349" t="n">
        <v>51827</v>
      </c>
      <c r="L56" s="345" t="n">
        <v>22483</v>
      </c>
      <c r="M56" s="346" t="n">
        <f aca="false">L56/K56</f>
        <v>0.433808632566037</v>
      </c>
      <c r="N56" s="344" t="n">
        <v>87786</v>
      </c>
      <c r="O56" s="345" t="n">
        <v>48225</v>
      </c>
      <c r="P56" s="346" t="n">
        <f aca="false">O56/N56</f>
        <v>0.549347276331078</v>
      </c>
      <c r="Q56" s="346" t="n">
        <f aca="false">(K56/N56-1)</f>
        <v>-0.409621124097237</v>
      </c>
      <c r="R56" s="346" t="n">
        <f aca="false">(L56/O56)-1</f>
        <v>-0.533789528252981</v>
      </c>
      <c r="S56" s="348" t="n">
        <f aca="false">(M56-P56)*100</f>
        <v>-11.5538643765041</v>
      </c>
    </row>
    <row r="57" s="376" customFormat="true" ht="18" hidden="false" customHeight="true" outlineLevel="0" collapsed="false">
      <c r="A57" s="369" t="s">
        <v>287</v>
      </c>
      <c r="B57" s="370" t="n">
        <f aca="false">SUM(B58:B62)</f>
        <v>48519</v>
      </c>
      <c r="C57" s="371" t="n">
        <f aca="false">SUM(C58:C62)</f>
        <v>41082</v>
      </c>
      <c r="D57" s="372" t="n">
        <f aca="false">C57/B57</f>
        <v>0.846719841711495</v>
      </c>
      <c r="E57" s="370" t="n">
        <f aca="false">SUM(E58:E62)</f>
        <v>42546</v>
      </c>
      <c r="F57" s="371" t="n">
        <f aca="false">SUM(F58:F62)</f>
        <v>36648</v>
      </c>
      <c r="G57" s="372" t="n">
        <f aca="false">F57/E57</f>
        <v>0.861373572133691</v>
      </c>
      <c r="H57" s="372" t="n">
        <f aca="false">(B57/E57-1)</f>
        <v>0.140389225779157</v>
      </c>
      <c r="I57" s="372" t="n">
        <f aca="false">(C57/F57)-1</f>
        <v>0.120988867059594</v>
      </c>
      <c r="J57" s="373" t="n">
        <f aca="false">(D57-G57)*100</f>
        <v>-1.46537304221961</v>
      </c>
      <c r="K57" s="374" t="n">
        <f aca="false">SUM(K58:K62)</f>
        <v>272804</v>
      </c>
      <c r="L57" s="371" t="n">
        <f aca="false">SUM(L58:L62)</f>
        <v>228060</v>
      </c>
      <c r="M57" s="372" t="n">
        <f aca="false">L57/K57</f>
        <v>0.835984809606897</v>
      </c>
      <c r="N57" s="370" t="n">
        <f aca="false">SUM(N58:N62)</f>
        <v>271658</v>
      </c>
      <c r="O57" s="371" t="n">
        <f aca="false">SUM(O58:O62)</f>
        <v>210583</v>
      </c>
      <c r="P57" s="372" t="n">
        <f aca="false">O57/N57</f>
        <v>0.77517687680834</v>
      </c>
      <c r="Q57" s="372" t="n">
        <f aca="false">(K57/N57-1)</f>
        <v>0.00421853948714923</v>
      </c>
      <c r="R57" s="372" t="n">
        <f aca="false">(L57/O57)-1</f>
        <v>0.0829934040259661</v>
      </c>
      <c r="S57" s="373" t="n">
        <f aca="false">(M57-P57)*100</f>
        <v>6.08079327985573</v>
      </c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1"/>
      <c r="BV57" s="271"/>
      <c r="BW57" s="271"/>
      <c r="BX57" s="271"/>
      <c r="BY57" s="271"/>
      <c r="BZ57" s="271"/>
      <c r="CA57" s="271"/>
      <c r="CB57" s="271"/>
      <c r="CC57" s="271"/>
      <c r="CD57" s="271"/>
      <c r="CE57" s="271"/>
      <c r="CF57" s="271"/>
      <c r="CG57" s="271"/>
      <c r="CH57" s="271"/>
      <c r="CI57" s="271"/>
      <c r="CJ57" s="271"/>
      <c r="CK57" s="271"/>
      <c r="CL57" s="271"/>
      <c r="CM57" s="271"/>
      <c r="CN57" s="271"/>
      <c r="CO57" s="271"/>
      <c r="CP57" s="271"/>
      <c r="CQ57" s="271"/>
      <c r="CR57" s="271"/>
      <c r="CS57" s="271"/>
      <c r="CT57" s="271"/>
      <c r="CU57" s="271"/>
      <c r="CV57" s="271"/>
      <c r="CW57" s="271"/>
      <c r="CX57" s="271"/>
      <c r="CY57" s="271"/>
      <c r="CZ57" s="271"/>
      <c r="DA57" s="271"/>
      <c r="DB57" s="271"/>
      <c r="DC57" s="271"/>
      <c r="DD57" s="271"/>
      <c r="DE57" s="271"/>
      <c r="DF57" s="271"/>
      <c r="DG57" s="271"/>
      <c r="DH57" s="271"/>
      <c r="DI57" s="271"/>
      <c r="DJ57" s="271"/>
      <c r="DK57" s="271"/>
      <c r="DL57" s="271"/>
      <c r="DM57" s="271"/>
      <c r="DN57" s="271"/>
      <c r="DO57" s="271"/>
      <c r="DP57" s="271"/>
      <c r="DQ57" s="271"/>
      <c r="DR57" s="271"/>
      <c r="DS57" s="271"/>
      <c r="DT57" s="271"/>
      <c r="DU57" s="271"/>
      <c r="DV57" s="271"/>
    </row>
    <row r="58" customFormat="false" ht="18" hidden="false" customHeight="true" outlineLevel="0" collapsed="false">
      <c r="A58" s="343" t="s">
        <v>113</v>
      </c>
      <c r="B58" s="344" t="n">
        <v>21780</v>
      </c>
      <c r="C58" s="345" t="n">
        <v>17892</v>
      </c>
      <c r="D58" s="346" t="n">
        <f aca="false">C58/B58</f>
        <v>0.821487603305785</v>
      </c>
      <c r="E58" s="344" t="n">
        <v>6300</v>
      </c>
      <c r="F58" s="345" t="n">
        <v>5808</v>
      </c>
      <c r="G58" s="346" t="n">
        <f aca="false">F58/E58</f>
        <v>0.921904761904762</v>
      </c>
      <c r="H58" s="346" t="n">
        <f aca="false">(B58/E58-1)</f>
        <v>2.45714285714286</v>
      </c>
      <c r="I58" s="346" t="n">
        <f aca="false">(C58/F58)-1</f>
        <v>2.08057851239669</v>
      </c>
      <c r="J58" s="348" t="n">
        <f aca="false">(D58-G58)*100</f>
        <v>-10.0417158598977</v>
      </c>
      <c r="K58" s="349" t="n">
        <v>60750</v>
      </c>
      <c r="L58" s="345" t="n">
        <v>50655</v>
      </c>
      <c r="M58" s="346" t="n">
        <f aca="false">L58/K58</f>
        <v>0.833827160493827</v>
      </c>
      <c r="N58" s="344" t="n">
        <v>33780</v>
      </c>
      <c r="O58" s="345" t="n">
        <v>29668</v>
      </c>
      <c r="P58" s="346" t="n">
        <f aca="false">O58/N58</f>
        <v>0.878271166370634</v>
      </c>
      <c r="Q58" s="346" t="n">
        <f aca="false">(K58/N58-1)</f>
        <v>0.798401420959148</v>
      </c>
      <c r="R58" s="346" t="n">
        <f aca="false">(L58/O58)-1</f>
        <v>0.707395173250641</v>
      </c>
      <c r="S58" s="348" t="n">
        <f aca="false">(M58-P58)*100</f>
        <v>-4.44440058768063</v>
      </c>
    </row>
    <row r="59" customFormat="false" ht="18" hidden="false" customHeight="true" outlineLevel="0" collapsed="false">
      <c r="A59" s="343" t="s">
        <v>104</v>
      </c>
      <c r="B59" s="344" t="n">
        <v>14887</v>
      </c>
      <c r="C59" s="345" t="n">
        <v>13325</v>
      </c>
      <c r="D59" s="346" t="n">
        <f aca="false">C59/B59</f>
        <v>0.895076241015651</v>
      </c>
      <c r="E59" s="344" t="n">
        <v>25528</v>
      </c>
      <c r="F59" s="345" t="n">
        <v>22287</v>
      </c>
      <c r="G59" s="346" t="n">
        <f aca="false">F59/E59</f>
        <v>0.873041366342839</v>
      </c>
      <c r="H59" s="346" t="n">
        <f aca="false">(B59/E59-1)</f>
        <v>-0.416836414916954</v>
      </c>
      <c r="I59" s="346" t="n">
        <f aca="false">(C59/F59)-1</f>
        <v>-0.402117826535649</v>
      </c>
      <c r="J59" s="348" t="n">
        <f aca="false">(D59-G59)*100</f>
        <v>2.2034874672812</v>
      </c>
      <c r="K59" s="349" t="n">
        <v>146715</v>
      </c>
      <c r="L59" s="345" t="n">
        <v>127322</v>
      </c>
      <c r="M59" s="346" t="n">
        <f aca="false">L59/K59</f>
        <v>0.867818559792796</v>
      </c>
      <c r="N59" s="344" t="n">
        <v>160763</v>
      </c>
      <c r="O59" s="345" t="n">
        <v>130779</v>
      </c>
      <c r="P59" s="346" t="n">
        <f aca="false">O59/N59</f>
        <v>0.813489422317324</v>
      </c>
      <c r="Q59" s="346" t="n">
        <f aca="false">(K59/N59-1)</f>
        <v>-0.087383290931371</v>
      </c>
      <c r="R59" s="346" t="n">
        <f aca="false">(L59/O59)-1</f>
        <v>-0.026433907584551</v>
      </c>
      <c r="S59" s="348" t="n">
        <f aca="false">(M59-P59)*100</f>
        <v>5.43291374754713</v>
      </c>
    </row>
    <row r="60" customFormat="false" ht="18" hidden="false" customHeight="true" outlineLevel="0" collapsed="false">
      <c r="A60" s="343" t="s">
        <v>109</v>
      </c>
      <c r="B60" s="344" t="n">
        <v>8720</v>
      </c>
      <c r="C60" s="345" t="n">
        <v>7151</v>
      </c>
      <c r="D60" s="346" t="n">
        <f aca="false">C60/B60</f>
        <v>0.82006880733945</v>
      </c>
      <c r="E60" s="344" t="n">
        <v>6390</v>
      </c>
      <c r="F60" s="345" t="n">
        <v>4987</v>
      </c>
      <c r="G60" s="346" t="n">
        <f aca="false">F60/E60</f>
        <v>0.780438184663537</v>
      </c>
      <c r="H60" s="346" t="n">
        <f aca="false">(B60/E60-1)</f>
        <v>0.364632237871674</v>
      </c>
      <c r="I60" s="346" t="n">
        <f aca="false">(C60/F60)-1</f>
        <v>0.433928213354722</v>
      </c>
      <c r="J60" s="348" t="n">
        <f aca="false">(D60-G60)*100</f>
        <v>3.96306226759128</v>
      </c>
      <c r="K60" s="349" t="n">
        <v>33912</v>
      </c>
      <c r="L60" s="345" t="n">
        <v>26411</v>
      </c>
      <c r="M60" s="346" t="n">
        <f aca="false">L60/K60</f>
        <v>0.77880986081623</v>
      </c>
      <c r="N60" s="344" t="n">
        <v>42316</v>
      </c>
      <c r="O60" s="345" t="n">
        <v>26611</v>
      </c>
      <c r="P60" s="346" t="n">
        <f aca="false">O60/N60</f>
        <v>0.62886378674733</v>
      </c>
      <c r="Q60" s="346" t="n">
        <f aca="false">(K60/N60-1)</f>
        <v>-0.198601001985065</v>
      </c>
      <c r="R60" s="346" t="n">
        <f aca="false">(L60/O60)-1</f>
        <v>-0.00751568900078914</v>
      </c>
      <c r="S60" s="348" t="n">
        <f aca="false">(M60-P60)*100</f>
        <v>14.9946074068901</v>
      </c>
    </row>
    <row r="61" customFormat="false" ht="18" hidden="false" customHeight="true" outlineLevel="0" collapsed="false">
      <c r="A61" s="343" t="s">
        <v>105</v>
      </c>
      <c r="B61" s="344" t="n">
        <v>3132</v>
      </c>
      <c r="C61" s="345" t="n">
        <v>2714</v>
      </c>
      <c r="D61" s="346" t="n">
        <f aca="false">C61/B61</f>
        <v>0.866538952745849</v>
      </c>
      <c r="E61" s="344" t="n">
        <v>3132</v>
      </c>
      <c r="F61" s="345" t="n">
        <v>2717</v>
      </c>
      <c r="G61" s="346" t="n">
        <f aca="false">F61/E61</f>
        <v>0.86749680715198</v>
      </c>
      <c r="H61" s="346" t="n">
        <f aca="false">(B61/E61-1)</f>
        <v>0</v>
      </c>
      <c r="I61" s="346" t="n">
        <f aca="false">(C61/F61)-1</f>
        <v>-0.00110415899889582</v>
      </c>
      <c r="J61" s="348" t="n">
        <f aca="false">(D61-G61)*100</f>
        <v>-0.0957854406130276</v>
      </c>
      <c r="K61" s="349" t="n">
        <v>20640</v>
      </c>
      <c r="L61" s="345" t="n">
        <v>17138</v>
      </c>
      <c r="M61" s="346" t="n">
        <f aca="false">L61/K61</f>
        <v>0.830329457364341</v>
      </c>
      <c r="N61" s="344" t="n">
        <v>21012</v>
      </c>
      <c r="O61" s="345" t="n">
        <v>16295</v>
      </c>
      <c r="P61" s="346" t="n">
        <f aca="false">O61/N61</f>
        <v>0.775509232819341</v>
      </c>
      <c r="Q61" s="346" t="n">
        <f aca="false">(K61/N61-1)</f>
        <v>-0.0177041690462593</v>
      </c>
      <c r="R61" s="346" t="n">
        <f aca="false">(L61/O61)-1</f>
        <v>0.0517336606320957</v>
      </c>
      <c r="S61" s="348" t="n">
        <f aca="false">(M61-P61)*100</f>
        <v>5.48202245449997</v>
      </c>
    </row>
    <row r="62" customFormat="false" ht="18" hidden="false" customHeight="true" outlineLevel="0" collapsed="false">
      <c r="A62" s="350" t="s">
        <v>140</v>
      </c>
      <c r="B62" s="351" t="n">
        <v>0</v>
      </c>
      <c r="C62" s="352" t="n">
        <v>0</v>
      </c>
      <c r="D62" s="353"/>
      <c r="E62" s="351" t="n">
        <v>1196</v>
      </c>
      <c r="F62" s="352" t="n">
        <v>849</v>
      </c>
      <c r="G62" s="353" t="n">
        <f aca="false">F62/E62</f>
        <v>0.709866220735786</v>
      </c>
      <c r="H62" s="353"/>
      <c r="I62" s="353"/>
      <c r="J62" s="355"/>
      <c r="K62" s="356" t="n">
        <v>10787</v>
      </c>
      <c r="L62" s="352" t="n">
        <v>6534</v>
      </c>
      <c r="M62" s="353"/>
      <c r="N62" s="351" t="n">
        <v>13787</v>
      </c>
      <c r="O62" s="352" t="n">
        <v>7230</v>
      </c>
      <c r="P62" s="353" t="n">
        <f aca="false">O62/N62</f>
        <v>0.524407050119678</v>
      </c>
      <c r="Q62" s="353"/>
      <c r="R62" s="353"/>
      <c r="S62" s="355"/>
    </row>
    <row r="63" customFormat="false" ht="16.65" hidden="false" customHeight="true" outlineLevel="0" collapsed="false">
      <c r="A63" s="162"/>
    </row>
    <row r="64" customFormat="false" ht="14.8" hidden="false" customHeight="false" outlineLevel="0" collapsed="false">
      <c r="A64" s="162"/>
      <c r="E64" s="319"/>
      <c r="F64" s="319"/>
    </row>
    <row r="65" customFormat="false" ht="14.8" hidden="false" customHeight="false" outlineLevel="0" collapsed="false">
      <c r="A65" s="162"/>
      <c r="C65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3:J65536 S63:S65536 J3 S3">
    <cfRule type="cellIs" priority="2" operator="lessThan" aboveAverage="0" equalAverage="0" bottom="0" percent="0" rank="0" text="" dxfId="141">
      <formula>0</formula>
    </cfRule>
  </conditionalFormatting>
  <conditionalFormatting sqref="H8:J11 Q8:S11 H61:J62 H16:J55 Q16:S55 H57:J58 Q57:S62">
    <cfRule type="cellIs" priority="3" operator="lessThan" aboveAverage="0" equalAverage="0" bottom="0" percent="0" rank="0" text="" dxfId="142">
      <formula>0</formula>
    </cfRule>
    <cfRule type="cellIs" priority="4" operator="greaterThanOrEqual" aboveAverage="0" equalAverage="0" bottom="0" percent="0" rank="0" text="" dxfId="143">
      <formula>0</formula>
    </cfRule>
  </conditionalFormatting>
  <conditionalFormatting sqref="H59:J60">
    <cfRule type="cellIs" priority="5" operator="lessThan" aboveAverage="0" equalAverage="0" bottom="0" percent="0" rank="0" text="" dxfId="144">
      <formula>0</formula>
    </cfRule>
    <cfRule type="cellIs" priority="6" operator="greaterThanOrEqual" aboveAverage="0" equalAverage="0" bottom="0" percent="0" rank="0" text="" dxfId="145">
      <formula>0</formula>
    </cfRule>
  </conditionalFormatting>
  <conditionalFormatting sqref="H12:J17">
    <cfRule type="cellIs" priority="7" operator="lessThan" aboveAverage="0" equalAverage="0" bottom="0" percent="0" rank="0" text="" dxfId="146">
      <formula>0</formula>
    </cfRule>
    <cfRule type="cellIs" priority="8" operator="greaterThanOrEqual" aboveAverage="0" equalAverage="0" bottom="0" percent="0" rank="0" text="" dxfId="147">
      <formula>0</formula>
    </cfRule>
  </conditionalFormatting>
  <conditionalFormatting sqref="Q12:S17">
    <cfRule type="cellIs" priority="9" operator="lessThan" aboveAverage="0" equalAverage="0" bottom="0" percent="0" rank="0" text="" dxfId="148">
      <formula>0</formula>
    </cfRule>
    <cfRule type="cellIs" priority="10" operator="greaterThanOrEqual" aboveAverage="0" equalAverage="0" bottom="0" percent="0" rank="0" text="" dxfId="149">
      <formula>0</formula>
    </cfRule>
  </conditionalFormatting>
  <conditionalFormatting sqref="H34:J34">
    <cfRule type="cellIs" priority="11" operator="lessThan" aboveAverage="0" equalAverage="0" bottom="0" percent="0" rank="0" text="" dxfId="150">
      <formula>0</formula>
    </cfRule>
    <cfRule type="cellIs" priority="12" operator="greaterThanOrEqual" aboveAverage="0" equalAverage="0" bottom="0" percent="0" rank="0" text="" dxfId="151">
      <formula>0</formula>
    </cfRule>
  </conditionalFormatting>
  <conditionalFormatting sqref="Q56:S56">
    <cfRule type="cellIs" priority="13" operator="lessThan" aboveAverage="0" equalAverage="0" bottom="0" percent="0" rank="0" text="" dxfId="152">
      <formula>0</formula>
    </cfRule>
    <cfRule type="cellIs" priority="14" operator="greaterThanOrEqual" aboveAverage="0" equalAverage="0" bottom="0" percent="0" rank="0" text="" dxfId="153">
      <formula>0</formula>
    </cfRule>
  </conditionalFormatting>
  <conditionalFormatting sqref="H56:J56">
    <cfRule type="cellIs" priority="15" operator="lessThan" aboveAverage="0" equalAverage="0" bottom="0" percent="0" rank="0" text="" dxfId="154">
      <formula>0</formula>
    </cfRule>
    <cfRule type="cellIs" priority="16" operator="greaterThanOrEqual" aboveAverage="0" equalAverage="0" bottom="0" percent="0" rank="0" text="" dxfId="15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12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6.15" hidden="false" customHeight="false" outlineLevel="0" collapsed="false">
      <c r="J1" s="377" t="s">
        <v>41</v>
      </c>
      <c r="K1" s="377"/>
    </row>
    <row r="2" customFormat="false" ht="4.55" hidden="false" customHeight="true" outlineLevel="0" collapsed="false"/>
    <row r="3" customFormat="false" ht="9.25" hidden="false" customHeight="true" outlineLevel="0" collapsed="false">
      <c r="A3" s="378" t="s">
        <v>56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</row>
    <row r="4" customFormat="false" ht="21.05" hidden="false" customHeight="true" outlineLevel="0" collapsed="false">
      <c r="A4" s="379" t="s">
        <v>293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</row>
    <row r="5" customFormat="false" ht="20.7" hidden="false" customHeight="true" outlineLevel="0" collapsed="false">
      <c r="A5" s="380" t="s">
        <v>294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</row>
    <row r="6" customFormat="false" ht="20.7" hidden="false" customHeight="true" outlineLevel="0" collapsed="false">
      <c r="A6" s="381" t="s">
        <v>90</v>
      </c>
      <c r="B6" s="381"/>
      <c r="C6" s="381"/>
      <c r="D6" s="381"/>
      <c r="E6" s="381"/>
      <c r="F6" s="381"/>
      <c r="G6" s="381"/>
      <c r="H6" s="381"/>
      <c r="I6" s="381"/>
      <c r="J6" s="381"/>
      <c r="K6" s="381"/>
    </row>
    <row r="7" customFormat="false" ht="3.55" hidden="false" customHeight="true" outlineLevel="0" collapsed="false">
      <c r="A7" s="382"/>
      <c r="B7" s="383"/>
      <c r="C7" s="383"/>
      <c r="D7" s="383"/>
      <c r="E7" s="383"/>
      <c r="F7" s="383"/>
      <c r="G7" s="383"/>
      <c r="H7" s="383"/>
      <c r="I7" s="383"/>
      <c r="J7" s="383"/>
      <c r="K7" s="384"/>
    </row>
    <row r="8" s="65" customFormat="true" ht="20.05" hidden="false" customHeight="true" outlineLevel="0" collapsed="false">
      <c r="A8" s="385" t="s">
        <v>59</v>
      </c>
      <c r="B8" s="385"/>
      <c r="C8" s="386" t="s">
        <v>60</v>
      </c>
      <c r="D8" s="386"/>
      <c r="E8" s="386"/>
      <c r="F8" s="386" t="s">
        <v>61</v>
      </c>
      <c r="G8" s="386"/>
      <c r="H8" s="386"/>
      <c r="I8" s="386" t="s">
        <v>62</v>
      </c>
      <c r="J8" s="386"/>
      <c r="K8" s="386"/>
    </row>
    <row r="9" s="65" customFormat="true" ht="9.6" hidden="false" customHeight="true" outlineLevel="0" collapsed="false">
      <c r="A9" s="385"/>
      <c r="B9" s="385"/>
      <c r="C9" s="387"/>
      <c r="D9" s="388"/>
      <c r="E9" s="389"/>
      <c r="F9" s="387"/>
      <c r="G9" s="388"/>
      <c r="H9" s="389"/>
      <c r="I9" s="387"/>
      <c r="J9" s="388"/>
      <c r="K9" s="389"/>
    </row>
    <row r="10" customFormat="false" ht="40.4" hidden="false" customHeight="true" outlineLevel="0" collapsed="false">
      <c r="A10" s="390" t="s">
        <v>63</v>
      </c>
      <c r="B10" s="391" t="s">
        <v>64</v>
      </c>
      <c r="C10" s="392" t="s">
        <v>295</v>
      </c>
      <c r="D10" s="393" t="s">
        <v>296</v>
      </c>
      <c r="E10" s="394" t="s">
        <v>67</v>
      </c>
      <c r="F10" s="392" t="s">
        <v>295</v>
      </c>
      <c r="G10" s="393" t="s">
        <v>296</v>
      </c>
      <c r="H10" s="394" t="s">
        <v>67</v>
      </c>
      <c r="I10" s="392" t="s">
        <v>295</v>
      </c>
      <c r="J10" s="393" t="s">
        <v>296</v>
      </c>
      <c r="K10" s="394" t="s">
        <v>67</v>
      </c>
    </row>
    <row r="11" customFormat="false" ht="6.75" hidden="false" customHeight="true" outlineLevel="0" collapsed="false">
      <c r="A11" s="395"/>
      <c r="B11" s="396"/>
      <c r="C11" s="397"/>
      <c r="D11" s="398"/>
      <c r="E11" s="399"/>
      <c r="F11" s="397"/>
      <c r="G11" s="398"/>
      <c r="H11" s="400"/>
      <c r="I11" s="397"/>
      <c r="J11" s="398"/>
      <c r="K11" s="400"/>
    </row>
    <row r="12" s="411" customFormat="true" ht="17.7" hidden="false" customHeight="true" outlineLevel="0" collapsed="false">
      <c r="A12" s="401" t="n">
        <v>2017</v>
      </c>
      <c r="B12" s="402" t="s">
        <v>68</v>
      </c>
      <c r="C12" s="403" t="n">
        <v>1278190.96794</v>
      </c>
      <c r="D12" s="404" t="n">
        <v>1074667.84976</v>
      </c>
      <c r="E12" s="405" t="n">
        <f aca="false">(D12/C12)</f>
        <v>0.840772526731269</v>
      </c>
      <c r="F12" s="406" t="n">
        <v>52089.09156</v>
      </c>
      <c r="G12" s="407" t="n">
        <v>47506.24599</v>
      </c>
      <c r="H12" s="408" t="n">
        <f aca="false">(G12/F12)</f>
        <v>0.912019092044999</v>
      </c>
      <c r="I12" s="409" t="n">
        <f aca="false">C12+F12</f>
        <v>1330280.0595</v>
      </c>
      <c r="J12" s="410" t="n">
        <f aca="false">G12+D12</f>
        <v>1122174.09575</v>
      </c>
      <c r="K12" s="408" t="n">
        <f aca="false">(J12/I12)</f>
        <v>0.843562291816794</v>
      </c>
    </row>
    <row r="13" customFormat="false" ht="18" hidden="false" customHeight="true" outlineLevel="0" collapsed="false">
      <c r="A13" s="401"/>
      <c r="B13" s="412" t="s">
        <v>69</v>
      </c>
      <c r="C13" s="403" t="n">
        <v>1116045.65058</v>
      </c>
      <c r="D13" s="404" t="n">
        <v>893985.27407</v>
      </c>
      <c r="E13" s="405" t="n">
        <f aca="false">(D13/C13)</f>
        <v>0.801029307004962</v>
      </c>
      <c r="F13" s="403" t="n">
        <v>37998.68454</v>
      </c>
      <c r="G13" s="407" t="n">
        <v>32453.56886</v>
      </c>
      <c r="H13" s="408" t="n">
        <f aca="false">(G13/F13)</f>
        <v>0.854070851474797</v>
      </c>
      <c r="I13" s="413" t="n">
        <f aca="false">C13+F13</f>
        <v>1154044.33512</v>
      </c>
      <c r="J13" s="410" t="n">
        <f aca="false">G13+D13</f>
        <v>926438.84293</v>
      </c>
      <c r="K13" s="408" t="n">
        <f aca="false">(J13/I13)</f>
        <v>0.802775781429287</v>
      </c>
    </row>
    <row r="14" customFormat="false" ht="18" hidden="false" customHeight="true" outlineLevel="0" collapsed="false">
      <c r="A14" s="401"/>
      <c r="B14" s="412" t="s">
        <v>70</v>
      </c>
      <c r="C14" s="403" t="n">
        <v>1239423.0468</v>
      </c>
      <c r="D14" s="404" t="n">
        <v>988142.38778</v>
      </c>
      <c r="E14" s="405" t="n">
        <f aca="false">(D14/C14)</f>
        <v>0.797259975382281</v>
      </c>
      <c r="F14" s="403" t="n">
        <v>36289.92064</v>
      </c>
      <c r="G14" s="407" t="n">
        <v>30327.63234</v>
      </c>
      <c r="H14" s="408" t="n">
        <f aca="false">(G14/F14)</f>
        <v>0.835704013818422</v>
      </c>
      <c r="I14" s="413" t="n">
        <f aca="false">C14+F14</f>
        <v>1275712.96744</v>
      </c>
      <c r="J14" s="410" t="n">
        <f aca="false">G14+D14</f>
        <v>1018470.02012</v>
      </c>
      <c r="K14" s="408" t="n">
        <f aca="false">(J14/I14)</f>
        <v>0.798353584320606</v>
      </c>
    </row>
    <row r="15" s="112" customFormat="true" ht="18" hidden="false" customHeight="true" outlineLevel="0" collapsed="false">
      <c r="A15" s="401"/>
      <c r="B15" s="402" t="s">
        <v>71</v>
      </c>
      <c r="C15" s="403" t="n">
        <v>1218359.1973</v>
      </c>
      <c r="D15" s="404" t="n">
        <v>965551.987</v>
      </c>
      <c r="E15" s="405" t="n">
        <f aca="false">(D15/C15)</f>
        <v>0.792501906777374</v>
      </c>
      <c r="F15" s="403" t="n">
        <v>35723.02999</v>
      </c>
      <c r="G15" s="407" t="n">
        <v>30565.17089</v>
      </c>
      <c r="H15" s="408" t="n">
        <f aca="false">(G15/F15)</f>
        <v>0.855615296310424</v>
      </c>
      <c r="I15" s="413" t="n">
        <f aca="false">C15+F15</f>
        <v>1254082.22729</v>
      </c>
      <c r="J15" s="410" t="n">
        <f aca="false">G15+D15</f>
        <v>996117.15789</v>
      </c>
      <c r="K15" s="408" t="n">
        <f aca="false">(J15/I15)</f>
        <v>0.794299716727948</v>
      </c>
    </row>
    <row r="16" s="92" customFormat="true" ht="18" hidden="false" customHeight="true" outlineLevel="0" collapsed="false">
      <c r="A16" s="401"/>
      <c r="B16" s="412" t="s">
        <v>72</v>
      </c>
      <c r="C16" s="403" t="n">
        <v>1193204.12309</v>
      </c>
      <c r="D16" s="404" t="n">
        <v>941353.86587</v>
      </c>
      <c r="E16" s="405" t="n">
        <f aca="false">(D16/C16)</f>
        <v>0.788929444387275</v>
      </c>
      <c r="F16" s="403" t="n">
        <v>39636.22616</v>
      </c>
      <c r="G16" s="407" t="n">
        <v>34694.40966</v>
      </c>
      <c r="H16" s="408" t="n">
        <f aca="false">(G16/F16)</f>
        <v>0.875320710905944</v>
      </c>
      <c r="I16" s="413" t="n">
        <f aca="false">C16+F16</f>
        <v>1232840.34925</v>
      </c>
      <c r="J16" s="410" t="n">
        <f aca="false">G16+D16</f>
        <v>976048.27553</v>
      </c>
      <c r="K16" s="408" t="n">
        <f aca="false">(J16/I16)</f>
        <v>0.791706952261726</v>
      </c>
    </row>
    <row r="17" customFormat="false" ht="18" hidden="false" customHeight="true" outlineLevel="0" collapsed="false">
      <c r="A17" s="401"/>
      <c r="B17" s="412" t="s">
        <v>73</v>
      </c>
      <c r="C17" s="403" t="n">
        <v>1207994.42937</v>
      </c>
      <c r="D17" s="404" t="n">
        <v>1009517.19706</v>
      </c>
      <c r="E17" s="405" t="n">
        <f aca="false">(D17/C17)</f>
        <v>0.835696897697192</v>
      </c>
      <c r="F17" s="403" t="n">
        <v>44688.52724</v>
      </c>
      <c r="G17" s="407" t="n">
        <v>37601.13939</v>
      </c>
      <c r="H17" s="408" t="n">
        <f aca="false">(G17/F17)</f>
        <v>0.841404756707753</v>
      </c>
      <c r="I17" s="413" t="n">
        <f aca="false">C17+F17</f>
        <v>1252682.95661</v>
      </c>
      <c r="J17" s="410" t="n">
        <f aca="false">G17+D17</f>
        <v>1047118.33645</v>
      </c>
      <c r="K17" s="408" t="n">
        <f aca="false">(J17/I17)</f>
        <v>0.835900521296866</v>
      </c>
    </row>
    <row r="18" customFormat="false" ht="18" hidden="false" customHeight="true" outlineLevel="0" collapsed="false">
      <c r="A18" s="401"/>
      <c r="B18" s="412" t="s">
        <v>74</v>
      </c>
      <c r="C18" s="403" t="n">
        <v>1248732.04871</v>
      </c>
      <c r="D18" s="404" t="n">
        <v>1088443.51601</v>
      </c>
      <c r="E18" s="405" t="n">
        <f aca="false">(D18/C18)</f>
        <v>0.871638969412545</v>
      </c>
      <c r="F18" s="403" t="n">
        <v>44275.34732</v>
      </c>
      <c r="G18" s="407" t="n">
        <v>39827.16719</v>
      </c>
      <c r="H18" s="408" t="n">
        <f aca="false">(G18/F18)</f>
        <v>0.899533704437127</v>
      </c>
      <c r="I18" s="413" t="n">
        <f aca="false">C18+F18</f>
        <v>1293007.39603</v>
      </c>
      <c r="J18" s="410" t="n">
        <f aca="false">G18+D18</f>
        <v>1128270.6832</v>
      </c>
      <c r="K18" s="408" t="n">
        <f aca="false">(J18/I18)</f>
        <v>0.872594144986486</v>
      </c>
    </row>
    <row r="19" s="93" customFormat="true" ht="18" hidden="false" customHeight="true" outlineLevel="0" collapsed="false">
      <c r="A19" s="401"/>
      <c r="B19" s="412" t="s">
        <v>75</v>
      </c>
      <c r="C19" s="403" t="n">
        <v>1264371.71485</v>
      </c>
      <c r="D19" s="404" t="n">
        <v>1073521.63858</v>
      </c>
      <c r="E19" s="405" t="n">
        <f aca="false">(D19/C19)</f>
        <v>0.849055405124559</v>
      </c>
      <c r="F19" s="403" t="n">
        <v>45805.25162</v>
      </c>
      <c r="G19" s="407" t="n">
        <v>38599.80005</v>
      </c>
      <c r="H19" s="408" t="n">
        <f aca="false">(G19/F19)</f>
        <v>0.842693767304754</v>
      </c>
      <c r="I19" s="413" t="n">
        <f aca="false">C19+F19</f>
        <v>1310176.96647</v>
      </c>
      <c r="J19" s="410" t="n">
        <f aca="false">G19+D19</f>
        <v>1112121.43863</v>
      </c>
      <c r="K19" s="408" t="n">
        <f aca="false">(J19/I19)</f>
        <v>0.84883299515361</v>
      </c>
    </row>
    <row r="20" s="94" customFormat="true" ht="18" hidden="false" customHeight="true" outlineLevel="0" collapsed="false">
      <c r="A20" s="401"/>
      <c r="B20" s="412" t="s">
        <v>76</v>
      </c>
      <c r="C20" s="403" t="n">
        <v>1069130.70602</v>
      </c>
      <c r="D20" s="404" t="n">
        <v>892178.670599999</v>
      </c>
      <c r="E20" s="405" t="n">
        <f aca="false">(D20/C20)</f>
        <v>0.834489801458672</v>
      </c>
      <c r="F20" s="403" t="n">
        <v>43234.75362</v>
      </c>
      <c r="G20" s="407" t="n">
        <v>35668.26469</v>
      </c>
      <c r="H20" s="408" t="n">
        <f aca="false">(G20/F20)</f>
        <v>0.82499058520135</v>
      </c>
      <c r="I20" s="413" t="n">
        <f aca="false">C20+F20</f>
        <v>1112365.45964</v>
      </c>
      <c r="J20" s="410" t="n">
        <f aca="false">G20+D20</f>
        <v>927846.935289999</v>
      </c>
      <c r="K20" s="408" t="n">
        <f aca="false">(J20/I20)</f>
        <v>0.834120591617689</v>
      </c>
    </row>
    <row r="21" s="92" customFormat="true" ht="18" hidden="false" customHeight="true" outlineLevel="0" collapsed="false">
      <c r="A21" s="401"/>
      <c r="B21" s="412" t="s">
        <v>77</v>
      </c>
      <c r="C21" s="403" t="n">
        <v>907622.75507</v>
      </c>
      <c r="D21" s="404" t="n">
        <v>803480.31462</v>
      </c>
      <c r="E21" s="405" t="n">
        <f aca="false">(D21/C21)</f>
        <v>0.885258010700748</v>
      </c>
      <c r="F21" s="403" t="n">
        <v>73912.02708</v>
      </c>
      <c r="G21" s="407" t="n">
        <v>63130.9104</v>
      </c>
      <c r="H21" s="408" t="n">
        <f aca="false">(G21/F21)</f>
        <v>0.854135827335234</v>
      </c>
      <c r="I21" s="413" t="n">
        <f aca="false">C21+F21</f>
        <v>981534.78215</v>
      </c>
      <c r="J21" s="410" t="n">
        <f aca="false">G21+D21</f>
        <v>866611.22502</v>
      </c>
      <c r="K21" s="408" t="n">
        <f aca="false">(J21/I21)</f>
        <v>0.88291443235637</v>
      </c>
    </row>
    <row r="22" s="92" customFormat="true" ht="18" hidden="false" customHeight="true" outlineLevel="0" collapsed="false">
      <c r="A22" s="401"/>
      <c r="B22" s="412" t="s">
        <v>78</v>
      </c>
      <c r="C22" s="403" t="n">
        <v>1035385.33977</v>
      </c>
      <c r="D22" s="404" t="n">
        <v>908074.29912</v>
      </c>
      <c r="E22" s="405" t="n">
        <f aca="false">(D22/C22)</f>
        <v>0.877039942753796</v>
      </c>
      <c r="F22" s="403" t="n">
        <v>38635.14707</v>
      </c>
      <c r="G22" s="407" t="n">
        <v>31249.85984</v>
      </c>
      <c r="H22" s="408" t="n">
        <f aca="false">(G22/F22)</f>
        <v>0.80884537034066</v>
      </c>
      <c r="I22" s="413" t="n">
        <f aca="false">C22+F22</f>
        <v>1074020.48684</v>
      </c>
      <c r="J22" s="410" t="n">
        <f aca="false">G22+D22</f>
        <v>939324.15896</v>
      </c>
      <c r="K22" s="408" t="n">
        <f aca="false">(J22/I22)</f>
        <v>0.874586816983068</v>
      </c>
    </row>
    <row r="23" customFormat="false" ht="18" hidden="false" customHeight="true" outlineLevel="0" collapsed="false">
      <c r="A23" s="401"/>
      <c r="B23" s="412" t="s">
        <v>79</v>
      </c>
      <c r="C23" s="403" t="n">
        <v>1235551.86601</v>
      </c>
      <c r="D23" s="404" t="n">
        <v>1009780.44023</v>
      </c>
      <c r="E23" s="405" t="n">
        <f aca="false">(D23/C23)</f>
        <v>0.817270782400184</v>
      </c>
      <c r="F23" s="403" t="n">
        <v>32669.22562</v>
      </c>
      <c r="G23" s="407" t="n">
        <v>27010.95936</v>
      </c>
      <c r="H23" s="408" t="n">
        <f aca="false">(G23/F23)</f>
        <v>0.826801335121454</v>
      </c>
      <c r="I23" s="413" t="n">
        <f aca="false">C23+F23</f>
        <v>1268221.09163</v>
      </c>
      <c r="J23" s="410" t="n">
        <f aca="false">G23+D23</f>
        <v>1036791.39959</v>
      </c>
      <c r="K23" s="408" t="n">
        <f aca="false">(J23/I23)</f>
        <v>0.8175162883133</v>
      </c>
    </row>
    <row r="24" customFormat="false" ht="5.9" hidden="false" customHeight="true" outlineLevel="0" collapsed="false">
      <c r="A24" s="414"/>
      <c r="B24" s="412"/>
      <c r="C24" s="403"/>
      <c r="D24" s="415"/>
      <c r="E24" s="416"/>
      <c r="F24" s="417"/>
      <c r="G24" s="407"/>
      <c r="H24" s="418"/>
      <c r="I24" s="419"/>
      <c r="J24" s="410"/>
      <c r="K24" s="418"/>
    </row>
    <row r="25" s="411" customFormat="true" ht="20.7" hidden="false" customHeight="true" outlineLevel="0" collapsed="false">
      <c r="A25" s="420" t="n">
        <v>2018</v>
      </c>
      <c r="B25" s="421" t="s">
        <v>68</v>
      </c>
      <c r="C25" s="422" t="n">
        <v>1222704.46338</v>
      </c>
      <c r="D25" s="423" t="n">
        <v>1040282.71696</v>
      </c>
      <c r="E25" s="424" t="n">
        <f aca="false">(D25/C25)</f>
        <v>0.850804710472946</v>
      </c>
      <c r="F25" s="422" t="n">
        <v>32893.7912</v>
      </c>
      <c r="G25" s="425" t="n">
        <v>27886.97534</v>
      </c>
      <c r="H25" s="424" t="n">
        <f aca="false">(G25/F25)</f>
        <v>0.847788422150622</v>
      </c>
      <c r="I25" s="426" t="n">
        <f aca="false">C25+F25</f>
        <v>1255598.25458</v>
      </c>
      <c r="J25" s="427" t="n">
        <f aca="false">G25+D25</f>
        <v>1068169.6923</v>
      </c>
      <c r="K25" s="424" t="n">
        <f aca="false">(J25/I25)</f>
        <v>0.850725690644818</v>
      </c>
    </row>
    <row r="26" s="411" customFormat="true" ht="20.7" hidden="false" customHeight="true" outlineLevel="0" collapsed="false">
      <c r="A26" s="401"/>
      <c r="B26" s="402" t="s">
        <v>69</v>
      </c>
      <c r="C26" s="403" t="n">
        <v>1035023.96672</v>
      </c>
      <c r="D26" s="404" t="n">
        <v>896692.922349999</v>
      </c>
      <c r="E26" s="405" t="n">
        <f aca="false">(D26/C26)</f>
        <v>0.86634991186883</v>
      </c>
      <c r="F26" s="403" t="n">
        <v>19011.31343</v>
      </c>
      <c r="G26" s="407" t="n">
        <v>17063.85131</v>
      </c>
      <c r="H26" s="408" t="n">
        <f aca="false">(G26/F26)</f>
        <v>0.897562989155348</v>
      </c>
      <c r="I26" s="413" t="n">
        <f aca="false">C26+F26</f>
        <v>1054035.28015</v>
      </c>
      <c r="J26" s="410" t="n">
        <f aca="false">G26+D26</f>
        <v>913756.773659999</v>
      </c>
      <c r="K26" s="408" t="n">
        <f aca="false">(J26/I26)</f>
        <v>0.866912892640521</v>
      </c>
    </row>
    <row r="27" s="411" customFormat="true" ht="20.7" hidden="false" customHeight="true" outlineLevel="0" collapsed="false">
      <c r="A27" s="401"/>
      <c r="B27" s="402" t="s">
        <v>70</v>
      </c>
      <c r="C27" s="403" t="n">
        <v>1185351.98749</v>
      </c>
      <c r="D27" s="404" t="n">
        <v>959249.586900001</v>
      </c>
      <c r="E27" s="405" t="n">
        <f aca="false">(D27/C27)</f>
        <v>0.809252945136766</v>
      </c>
      <c r="F27" s="403" t="n">
        <v>15826.05232</v>
      </c>
      <c r="G27" s="407" t="n">
        <v>14439.67867</v>
      </c>
      <c r="H27" s="408" t="n">
        <f aca="false">(G27/F27)</f>
        <v>0.912399275449887</v>
      </c>
      <c r="I27" s="413" t="n">
        <f aca="false">C27+F27</f>
        <v>1201178.03981</v>
      </c>
      <c r="J27" s="410" t="n">
        <f aca="false">G27+D27</f>
        <v>973689.265570001</v>
      </c>
      <c r="K27" s="408" t="n">
        <f aca="false">(J27/I27)</f>
        <v>0.810611943691559</v>
      </c>
    </row>
    <row r="28" s="411" customFormat="true" ht="20.7" hidden="false" customHeight="true" outlineLevel="0" collapsed="false">
      <c r="A28" s="401"/>
      <c r="B28" s="402" t="s">
        <v>71</v>
      </c>
      <c r="C28" s="403" t="n">
        <v>1136658.05457</v>
      </c>
      <c r="D28" s="404" t="n">
        <v>944509.002440001</v>
      </c>
      <c r="E28" s="405" t="n">
        <f aca="false">(D28/C28)</f>
        <v>0.830952632273662</v>
      </c>
      <c r="F28" s="403" t="n">
        <v>22266.80483</v>
      </c>
      <c r="G28" s="407" t="n">
        <v>17236.41165</v>
      </c>
      <c r="H28" s="408" t="n">
        <f aca="false">(G28/F28)</f>
        <v>0.774085540408449</v>
      </c>
      <c r="I28" s="413" t="n">
        <f aca="false">C28+F28</f>
        <v>1158924.8594</v>
      </c>
      <c r="J28" s="410" t="n">
        <f aca="false">G28+D28</f>
        <v>961745.414090001</v>
      </c>
      <c r="K28" s="408" t="n">
        <f aca="false">(J28/I28)</f>
        <v>0.829860026117584</v>
      </c>
    </row>
    <row r="29" s="411" customFormat="true" ht="20.7" hidden="false" customHeight="true" outlineLevel="0" collapsed="false">
      <c r="A29" s="401"/>
      <c r="B29" s="402" t="s">
        <v>80</v>
      </c>
      <c r="C29" s="403" t="n">
        <v>1173257.1214</v>
      </c>
      <c r="D29" s="404" t="n">
        <v>931067.26123</v>
      </c>
      <c r="E29" s="405" t="n">
        <f aca="false">(D29/C29)</f>
        <v>0.793574779345038</v>
      </c>
      <c r="F29" s="403" t="n">
        <v>19891.63869</v>
      </c>
      <c r="G29" s="407" t="n">
        <v>17059.80553</v>
      </c>
      <c r="H29" s="408" t="n">
        <f aca="false">(G29/F29)</f>
        <v>0.857637009995379</v>
      </c>
      <c r="I29" s="413" t="n">
        <f aca="false">C29+F29</f>
        <v>1193148.76009</v>
      </c>
      <c r="J29" s="410" t="n">
        <f aca="false">G29+D29</f>
        <v>948127.06676</v>
      </c>
      <c r="K29" s="408" t="n">
        <f aca="false">(J29/I29)</f>
        <v>0.794642795998449</v>
      </c>
    </row>
    <row r="30" s="411" customFormat="true" ht="20.7" hidden="false" customHeight="true" outlineLevel="0" collapsed="false">
      <c r="A30" s="401"/>
      <c r="B30" s="402" t="s">
        <v>73</v>
      </c>
      <c r="C30" s="403" t="n">
        <v>1166003.02619</v>
      </c>
      <c r="D30" s="404" t="n">
        <v>989192.50957</v>
      </c>
      <c r="E30" s="405" t="n">
        <f aca="false">(D30/C30)</f>
        <v>0.848361871583008</v>
      </c>
      <c r="F30" s="403" t="n">
        <v>14521.81834</v>
      </c>
      <c r="G30" s="407" t="n">
        <v>12981.66186</v>
      </c>
      <c r="H30" s="408" t="n">
        <f aca="false">(G30/F30)</f>
        <v>0.893941898738832</v>
      </c>
      <c r="I30" s="413" t="n">
        <f aca="false">C30+F30</f>
        <v>1180524.84453</v>
      </c>
      <c r="J30" s="410" t="n">
        <f aca="false">G30+D30</f>
        <v>1002174.17143</v>
      </c>
      <c r="K30" s="408" t="n">
        <f aca="false">(J30/I30)</f>
        <v>0.848922558532848</v>
      </c>
    </row>
    <row r="31" s="411" customFormat="true" ht="20.7" hidden="false" customHeight="true" outlineLevel="0" collapsed="false">
      <c r="A31" s="401"/>
      <c r="B31" s="402" t="s">
        <v>74</v>
      </c>
      <c r="C31" s="403" t="n">
        <v>1279135.533</v>
      </c>
      <c r="D31" s="404" t="n">
        <v>1095703.43208</v>
      </c>
      <c r="E31" s="405" t="n">
        <f aca="false">(D31/C31)</f>
        <v>0.85659682169114</v>
      </c>
      <c r="F31" s="403" t="n">
        <v>14770.989</v>
      </c>
      <c r="G31" s="407" t="n">
        <v>12364.37258</v>
      </c>
      <c r="H31" s="408" t="n">
        <f aca="false">(G31/F31)</f>
        <v>0.837071409368729</v>
      </c>
      <c r="I31" s="413" t="n">
        <f aca="false">C31+F31</f>
        <v>1293906.522</v>
      </c>
      <c r="J31" s="410" t="n">
        <f aca="false">G31+D31</f>
        <v>1108067.80466</v>
      </c>
      <c r="K31" s="408" t="n">
        <f aca="false">(J31/I31)</f>
        <v>0.856373923324271</v>
      </c>
    </row>
    <row r="32" customFormat="false" ht="18" hidden="false" customHeight="true" outlineLevel="0" collapsed="false">
      <c r="A32" s="428" t="s">
        <v>81</v>
      </c>
      <c r="B32" s="429"/>
      <c r="C32" s="430"/>
      <c r="D32" s="431"/>
      <c r="E32" s="432"/>
      <c r="F32" s="433"/>
      <c r="G32" s="431"/>
      <c r="H32" s="434"/>
      <c r="I32" s="433"/>
      <c r="J32" s="431"/>
      <c r="K32" s="434"/>
    </row>
    <row r="33" customFormat="false" ht="18" hidden="false" customHeight="true" outlineLevel="0" collapsed="false">
      <c r="A33" s="435" t="s">
        <v>82</v>
      </c>
      <c r="B33" s="436"/>
      <c r="C33" s="437" t="n">
        <f aca="false">(C31/C18-1)*100</f>
        <v>2.43474845715763</v>
      </c>
      <c r="D33" s="438" t="n">
        <f aca="false">(D31/D18-1)*100</f>
        <v>0.666999799549983</v>
      </c>
      <c r="E33" s="439" t="n">
        <f aca="false">(E31-E18)*100</f>
        <v>-1.50421477214052</v>
      </c>
      <c r="F33" s="437" t="n">
        <f aca="false">(F31/F18-1)*100</f>
        <v>-66.6383441483978</v>
      </c>
      <c r="G33" s="438" t="n">
        <f aca="false">(G31/G18-1)*100</f>
        <v>-68.9549283758638</v>
      </c>
      <c r="H33" s="439" t="n">
        <f aca="false">(H31-H18)*100</f>
        <v>-6.24622950683978</v>
      </c>
      <c r="I33" s="437" t="n">
        <f aca="false">(I31/I18-1)*100</f>
        <v>0.0695375736256665</v>
      </c>
      <c r="J33" s="438" t="n">
        <f aca="false">(J31/J18-1)*100</f>
        <v>-1.79060564462237</v>
      </c>
      <c r="K33" s="440" t="n">
        <f aca="false">(K31-K18)*100</f>
        <v>-1.62202216622149</v>
      </c>
    </row>
    <row r="34" customFormat="false" ht="5.05" hidden="false" customHeight="true" outlineLevel="0" collapsed="false">
      <c r="A34" s="435"/>
      <c r="B34" s="436"/>
      <c r="C34" s="441"/>
      <c r="D34" s="442"/>
      <c r="E34" s="436"/>
      <c r="F34" s="441"/>
      <c r="G34" s="442"/>
      <c r="H34" s="443"/>
      <c r="I34" s="441"/>
      <c r="J34" s="442"/>
      <c r="K34" s="443"/>
    </row>
    <row r="35" customFormat="false" ht="18" hidden="false" customHeight="true" outlineLevel="0" collapsed="false">
      <c r="A35" s="428" t="s">
        <v>83</v>
      </c>
      <c r="B35" s="444"/>
      <c r="C35" s="445"/>
      <c r="D35" s="446"/>
      <c r="E35" s="447"/>
      <c r="F35" s="448"/>
      <c r="G35" s="446"/>
      <c r="H35" s="449"/>
      <c r="I35" s="448"/>
      <c r="J35" s="446"/>
      <c r="K35" s="449"/>
    </row>
    <row r="36" customFormat="false" ht="18" hidden="false" customHeight="true" outlineLevel="0" collapsed="false">
      <c r="A36" s="435" t="s">
        <v>84</v>
      </c>
      <c r="B36" s="450"/>
      <c r="C36" s="451" t="n">
        <f aca="false">SUM(C12:C18)</f>
        <v>8501949.46379</v>
      </c>
      <c r="D36" s="452" t="n">
        <f aca="false">SUM(D12:D18)</f>
        <v>6961662.07755</v>
      </c>
      <c r="E36" s="453" t="n">
        <f aca="false">(D36/C36)</f>
        <v>0.818831270075161</v>
      </c>
      <c r="F36" s="451" t="n">
        <f aca="false">SUM(F12:F18)</f>
        <v>290700.82745</v>
      </c>
      <c r="G36" s="452" t="n">
        <f aca="false">SUM(G12:G18)</f>
        <v>252975.33432</v>
      </c>
      <c r="H36" s="454" t="n">
        <f aca="false">(G36/F36)</f>
        <v>0.87022571122028</v>
      </c>
      <c r="I36" s="451" t="n">
        <f aca="false">SUM(I12:I18)</f>
        <v>8792650.29124</v>
      </c>
      <c r="J36" s="452" t="n">
        <f aca="false">SUM(J12:J18)</f>
        <v>7214637.41187</v>
      </c>
      <c r="K36" s="454" t="n">
        <f aca="false">(J36/I36)</f>
        <v>0.820530462704498</v>
      </c>
    </row>
    <row r="37" customFormat="false" ht="18" hidden="false" customHeight="true" outlineLevel="0" collapsed="false">
      <c r="A37" s="455" t="s">
        <v>85</v>
      </c>
      <c r="B37" s="456"/>
      <c r="C37" s="457" t="n">
        <f aca="false">SUM(C25:C31)</f>
        <v>8198134.15275</v>
      </c>
      <c r="D37" s="458" t="n">
        <f aca="false">SUM(D25:D31)</f>
        <v>6856697.43153</v>
      </c>
      <c r="E37" s="459" t="n">
        <f aca="false">(D37/C37)</f>
        <v>0.836372923859751</v>
      </c>
      <c r="F37" s="457" t="n">
        <f aca="false">SUM(F25:F31)</f>
        <v>139182.40781</v>
      </c>
      <c r="G37" s="458" t="n">
        <f aca="false">SUM(G25:G31)</f>
        <v>119032.75694</v>
      </c>
      <c r="H37" s="460" t="n">
        <f aca="false">(G37/F37)</f>
        <v>0.855228464666982</v>
      </c>
      <c r="I37" s="457" t="n">
        <f aca="false">SUM(I25:I31)</f>
        <v>8337316.56056</v>
      </c>
      <c r="J37" s="458" t="n">
        <f aca="false">SUM(J25:J31)</f>
        <v>6975730.18847</v>
      </c>
      <c r="K37" s="460" t="n">
        <f aca="false">(J37/I37)</f>
        <v>0.836687696550826</v>
      </c>
    </row>
    <row r="38" customFormat="false" ht="18" hidden="false" customHeight="true" outlineLevel="0" collapsed="false">
      <c r="A38" s="435" t="s">
        <v>86</v>
      </c>
      <c r="B38" s="461"/>
      <c r="C38" s="462"/>
      <c r="D38" s="463"/>
      <c r="E38" s="464"/>
      <c r="F38" s="465"/>
      <c r="G38" s="463"/>
      <c r="H38" s="466"/>
      <c r="I38" s="465"/>
      <c r="J38" s="463"/>
      <c r="K38" s="466"/>
    </row>
    <row r="39" customFormat="false" ht="18" hidden="false" customHeight="true" outlineLevel="0" collapsed="false">
      <c r="A39" s="455" t="s">
        <v>87</v>
      </c>
      <c r="B39" s="467"/>
      <c r="C39" s="468" t="n">
        <f aca="false">(C37/C36-1)*100</f>
        <v>-3.57347820442776</v>
      </c>
      <c r="D39" s="469" t="n">
        <f aca="false">(D37/D36-1)*100</f>
        <v>-1.50775267243273</v>
      </c>
      <c r="E39" s="470" t="n">
        <f aca="false">(E37-E36)*100</f>
        <v>1.75416537845903</v>
      </c>
      <c r="F39" s="471" t="n">
        <f aca="false">(F37/F36-1)*100</f>
        <v>-52.1217710211234</v>
      </c>
      <c r="G39" s="472" t="n">
        <f aca="false">(G37/G36-1)*100</f>
        <v>-52.9468921308233</v>
      </c>
      <c r="H39" s="470" t="n">
        <f aca="false">(H37-H36)*100</f>
        <v>-1.49972465532978</v>
      </c>
      <c r="I39" s="471" t="n">
        <f aca="false">(I37/I36-1)*100</f>
        <v>-5.17857205277049</v>
      </c>
      <c r="J39" s="472" t="n">
        <f aca="false">(J37/J36-1)*100</f>
        <v>-3.31142384240865</v>
      </c>
      <c r="K39" s="470" t="n">
        <f aca="false">(K37-K36)*100</f>
        <v>1.61572338463276</v>
      </c>
    </row>
    <row r="40" customFormat="false" ht="17.5" hidden="false" customHeight="true" outlineLevel="0" collapsed="false">
      <c r="A40" s="162"/>
      <c r="B40" s="163"/>
      <c r="C40" s="164"/>
      <c r="D40" s="164"/>
      <c r="E40" s="164"/>
      <c r="F40" s="164"/>
      <c r="G40" s="164"/>
      <c r="H40" s="164"/>
    </row>
    <row r="41" customFormat="false" ht="14.8" hidden="false" customHeight="true" outlineLevel="0" collapsed="false">
      <c r="A41" s="162"/>
    </row>
    <row r="42" customFormat="false" ht="16" hidden="false" customHeight="true" outlineLevel="0" collapsed="false">
      <c r="A42" s="162"/>
    </row>
    <row r="43" customFormat="false" ht="20.7" hidden="false" customHeight="true" outlineLevel="0" collapsed="false">
      <c r="A43" s="166"/>
    </row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65522" customFormat="false" ht="14.8" hidden="false" customHeight="false" outlineLevel="0" collapsed="false">
      <c r="C65522" s="167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2:H32 A32:B39 C34:H38 L32:IV39">
    <cfRule type="cellIs" priority="2" operator="lessThan" aboveAverage="0" equalAverage="0" bottom="0" percent="0" rank="0" text="" dxfId="156">
      <formula>0</formula>
    </cfRule>
  </conditionalFormatting>
  <conditionalFormatting sqref="C39:H39 C33:H33">
    <cfRule type="cellIs" priority="3" operator="lessThan" aboveAverage="0" equalAverage="0" bottom="0" percent="0" rank="0" text="" dxfId="157">
      <formula>0</formula>
    </cfRule>
    <cfRule type="cellIs" priority="4" operator="greaterThanOrEqual" aboveAverage="0" equalAverage="0" bottom="0" percent="0" rank="0" text="" dxfId="158">
      <formula>0</formula>
    </cfRule>
  </conditionalFormatting>
  <conditionalFormatting sqref="I32:K32 I34:K35 I38:K38 K36:K37">
    <cfRule type="cellIs" priority="5" operator="lessThan" aboveAverage="0" equalAverage="0" bottom="0" percent="0" rank="0" text="" dxfId="159">
      <formula>0</formula>
    </cfRule>
  </conditionalFormatting>
  <conditionalFormatting sqref="I39:K39">
    <cfRule type="cellIs" priority="6" operator="lessThan" aboveAverage="0" equalAverage="0" bottom="0" percent="0" rank="0" text="" dxfId="160">
      <formula>0</formula>
    </cfRule>
    <cfRule type="cellIs" priority="7" operator="greaterThanOrEqual" aboveAverage="0" equalAverage="0" bottom="0" percent="0" rank="0" text="" dxfId="161">
      <formula>0</formula>
    </cfRule>
  </conditionalFormatting>
  <conditionalFormatting sqref="I36:J37">
    <cfRule type="cellIs" priority="8" operator="lessThan" aboveAverage="0" equalAverage="0" bottom="0" percent="0" rank="0" text="" dxfId="162">
      <formula>0</formula>
    </cfRule>
  </conditionalFormatting>
  <conditionalFormatting sqref="I33:K33">
    <cfRule type="cellIs" priority="9" operator="lessThan" aboveAverage="0" equalAverage="0" bottom="0" percent="0" rank="0" text="" dxfId="163">
      <formula>0</formula>
    </cfRule>
    <cfRule type="cellIs" priority="10" operator="greaterThanOrEqual" aboveAverage="0" equalAverage="0" bottom="0" percent="0" rank="0" text="" dxfId="16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473" t="s">
        <v>41</v>
      </c>
      <c r="K1" s="473"/>
    </row>
    <row r="2" customFormat="false" ht="4.55" hidden="false" customHeight="true" outlineLevel="0" collapsed="false"/>
    <row r="3" customFormat="false" ht="9.25" hidden="false" customHeight="true" outlineLevel="0" collapsed="false">
      <c r="A3" s="378" t="s">
        <v>56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</row>
    <row r="4" customFormat="false" ht="21.05" hidden="false" customHeight="true" outlineLevel="0" collapsed="false">
      <c r="A4" s="379" t="s">
        <v>297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</row>
    <row r="5" customFormat="false" ht="20.7" hidden="false" customHeight="true" outlineLevel="0" collapsed="false">
      <c r="A5" s="380" t="s">
        <v>294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</row>
    <row r="6" customFormat="false" ht="20.7" hidden="false" customHeight="true" outlineLevel="0" collapsed="false">
      <c r="A6" s="381" t="s">
        <v>90</v>
      </c>
      <c r="B6" s="381"/>
      <c r="C6" s="381"/>
      <c r="D6" s="381"/>
      <c r="E6" s="381"/>
      <c r="F6" s="381"/>
      <c r="G6" s="381"/>
      <c r="H6" s="381"/>
      <c r="I6" s="381"/>
      <c r="J6" s="381"/>
      <c r="K6" s="381"/>
    </row>
    <row r="7" customFormat="false" ht="3.55" hidden="false" customHeight="true" outlineLevel="0" collapsed="false">
      <c r="A7" s="382"/>
      <c r="B7" s="383"/>
      <c r="C7" s="383"/>
      <c r="D7" s="383"/>
      <c r="E7" s="383"/>
      <c r="F7" s="383"/>
      <c r="G7" s="383"/>
      <c r="H7" s="383"/>
      <c r="I7" s="383"/>
      <c r="J7" s="383"/>
      <c r="K7" s="384"/>
    </row>
    <row r="8" s="65" customFormat="true" ht="20.05" hidden="false" customHeight="true" outlineLevel="0" collapsed="false">
      <c r="A8" s="385" t="s">
        <v>59</v>
      </c>
      <c r="B8" s="385"/>
      <c r="C8" s="386" t="s">
        <v>60</v>
      </c>
      <c r="D8" s="386"/>
      <c r="E8" s="386"/>
      <c r="F8" s="386" t="s">
        <v>61</v>
      </c>
      <c r="G8" s="386"/>
      <c r="H8" s="386"/>
      <c r="I8" s="386" t="s">
        <v>62</v>
      </c>
      <c r="J8" s="386"/>
      <c r="K8" s="386"/>
    </row>
    <row r="9" s="65" customFormat="true" ht="9.6" hidden="false" customHeight="true" outlineLevel="0" collapsed="false">
      <c r="A9" s="385"/>
      <c r="B9" s="385"/>
      <c r="C9" s="387"/>
      <c r="D9" s="388"/>
      <c r="E9" s="389"/>
      <c r="F9" s="387"/>
      <c r="G9" s="388"/>
      <c r="H9" s="389"/>
      <c r="I9" s="387"/>
      <c r="J9" s="388"/>
      <c r="K9" s="389"/>
    </row>
    <row r="10" customFormat="false" ht="37.7" hidden="false" customHeight="true" outlineLevel="0" collapsed="false">
      <c r="A10" s="390" t="s">
        <v>63</v>
      </c>
      <c r="B10" s="391" t="s">
        <v>64</v>
      </c>
      <c r="C10" s="392" t="s">
        <v>295</v>
      </c>
      <c r="D10" s="393" t="s">
        <v>296</v>
      </c>
      <c r="E10" s="394" t="s">
        <v>67</v>
      </c>
      <c r="F10" s="392" t="s">
        <v>295</v>
      </c>
      <c r="G10" s="393" t="s">
        <v>296</v>
      </c>
      <c r="H10" s="394" t="s">
        <v>67</v>
      </c>
      <c r="I10" s="392" t="s">
        <v>295</v>
      </c>
      <c r="J10" s="393" t="s">
        <v>296</v>
      </c>
      <c r="K10" s="394" t="s">
        <v>67</v>
      </c>
    </row>
    <row r="11" customFormat="false" ht="6.75" hidden="false" customHeight="true" outlineLevel="0" collapsed="false">
      <c r="A11" s="395"/>
      <c r="B11" s="396"/>
      <c r="C11" s="397"/>
      <c r="D11" s="398"/>
      <c r="E11" s="399"/>
      <c r="F11" s="397"/>
      <c r="G11" s="398"/>
      <c r="H11" s="400"/>
      <c r="I11" s="397"/>
      <c r="J11" s="398"/>
      <c r="K11" s="400"/>
    </row>
    <row r="12" s="411" customFormat="true" ht="17.7" hidden="false" customHeight="true" outlineLevel="0" collapsed="false">
      <c r="A12" s="401" t="n">
        <v>2017</v>
      </c>
      <c r="B12" s="402" t="s">
        <v>68</v>
      </c>
      <c r="C12" s="403" t="n">
        <v>4175959.36973</v>
      </c>
      <c r="D12" s="404" t="n">
        <v>3678304.26304</v>
      </c>
      <c r="E12" s="405" t="n">
        <f aca="false">(D12/C12)</f>
        <v>0.880828556355859</v>
      </c>
      <c r="F12" s="406" t="n">
        <v>13599.00778</v>
      </c>
      <c r="G12" s="407" t="n">
        <v>9819.96093</v>
      </c>
      <c r="H12" s="408" t="n">
        <f aca="false">(G12/F12)</f>
        <v>0.722108633869757</v>
      </c>
      <c r="I12" s="409" t="n">
        <f aca="false">C12+F12</f>
        <v>4189558.37751</v>
      </c>
      <c r="J12" s="410" t="n">
        <f aca="false">G12+D12</f>
        <v>3688124.22397</v>
      </c>
      <c r="K12" s="408" t="n">
        <f aca="false">(J12/I12)</f>
        <v>0.880313362804119</v>
      </c>
    </row>
    <row r="13" customFormat="false" ht="18" hidden="false" customHeight="true" outlineLevel="0" collapsed="false">
      <c r="A13" s="401"/>
      <c r="B13" s="412" t="s">
        <v>69</v>
      </c>
      <c r="C13" s="403" t="n">
        <v>3714341.75097</v>
      </c>
      <c r="D13" s="404" t="n">
        <v>2972587.27696</v>
      </c>
      <c r="E13" s="405" t="n">
        <f aca="false">(D13/C13)</f>
        <v>0.800299885217538</v>
      </c>
      <c r="F13" s="403" t="n">
        <v>5001.14844</v>
      </c>
      <c r="G13" s="407" t="n">
        <v>3989.44411</v>
      </c>
      <c r="H13" s="408" t="n">
        <f aca="false">(G13/F13)</f>
        <v>0.79770559859647</v>
      </c>
      <c r="I13" s="413" t="n">
        <f aca="false">C13+F13</f>
        <v>3719342.89941</v>
      </c>
      <c r="J13" s="410" t="n">
        <f aca="false">G13+D13</f>
        <v>2976576.72107</v>
      </c>
      <c r="K13" s="408" t="n">
        <f aca="false">(J13/I13)</f>
        <v>0.800296396856061</v>
      </c>
    </row>
    <row r="14" customFormat="false" ht="18" hidden="false" customHeight="true" outlineLevel="0" collapsed="false">
      <c r="A14" s="401"/>
      <c r="B14" s="412" t="s">
        <v>70</v>
      </c>
      <c r="C14" s="403" t="n">
        <v>4178355.24378</v>
      </c>
      <c r="D14" s="404" t="n">
        <v>3286070.85767</v>
      </c>
      <c r="E14" s="405" t="n">
        <f aca="false">(D14/C14)</f>
        <v>0.786450808021104</v>
      </c>
      <c r="F14" s="403" t="n">
        <v>2051.34542</v>
      </c>
      <c r="G14" s="407" t="n">
        <v>928.11381</v>
      </c>
      <c r="H14" s="408" t="n">
        <f aca="false">(G14/F14)</f>
        <v>0.452441505438904</v>
      </c>
      <c r="I14" s="413" t="n">
        <f aca="false">C14+F14</f>
        <v>4180406.5892</v>
      </c>
      <c r="J14" s="410" t="n">
        <f aca="false">G14+D14</f>
        <v>3286998.97148</v>
      </c>
      <c r="K14" s="408" t="n">
        <f aca="false">(J14/I14)</f>
        <v>0.786286908065808</v>
      </c>
    </row>
    <row r="15" s="112" customFormat="true" ht="18" hidden="false" customHeight="true" outlineLevel="0" collapsed="false">
      <c r="A15" s="401"/>
      <c r="B15" s="402" t="s">
        <v>71</v>
      </c>
      <c r="C15" s="403" t="n">
        <v>4134665.29432</v>
      </c>
      <c r="D15" s="404" t="n">
        <v>3447259.46284</v>
      </c>
      <c r="E15" s="405" t="n">
        <f aca="false">(D15/C15)</f>
        <v>0.833745712760758</v>
      </c>
      <c r="F15" s="403" t="n">
        <v>11555.46455</v>
      </c>
      <c r="G15" s="407" t="n">
        <v>7113.21385</v>
      </c>
      <c r="H15" s="408" t="n">
        <f aca="false">(G15/F15)</f>
        <v>0.615571431094045</v>
      </c>
      <c r="I15" s="413" t="n">
        <f aca="false">C15+F15</f>
        <v>4146220.75887</v>
      </c>
      <c r="J15" s="410" t="n">
        <f aca="false">G15+D15</f>
        <v>3454372.67669</v>
      </c>
      <c r="K15" s="408" t="n">
        <f aca="false">(J15/I15)</f>
        <v>0.83313766381109</v>
      </c>
    </row>
    <row r="16" s="92" customFormat="true" ht="18" hidden="false" customHeight="true" outlineLevel="0" collapsed="false">
      <c r="A16" s="401"/>
      <c r="B16" s="412" t="s">
        <v>72</v>
      </c>
      <c r="C16" s="403" t="n">
        <v>4246813.03548</v>
      </c>
      <c r="D16" s="404" t="n">
        <v>3469788.28035</v>
      </c>
      <c r="E16" s="405" t="n">
        <f aca="false">(D16/C16)</f>
        <v>0.81703344398768</v>
      </c>
      <c r="F16" s="403" t="n">
        <v>7257.65623</v>
      </c>
      <c r="G16" s="407" t="n">
        <v>4519.8616</v>
      </c>
      <c r="H16" s="408" t="n">
        <f aca="false">(G16/F16)</f>
        <v>0.622771519725177</v>
      </c>
      <c r="I16" s="413" t="n">
        <f aca="false">C16+F16</f>
        <v>4254070.69171</v>
      </c>
      <c r="J16" s="410" t="n">
        <f aca="false">G16+D16</f>
        <v>3474308.14195</v>
      </c>
      <c r="K16" s="408" t="n">
        <f aca="false">(J16/I16)</f>
        <v>0.816702023480818</v>
      </c>
    </row>
    <row r="17" customFormat="false" ht="18" hidden="false" customHeight="true" outlineLevel="0" collapsed="false">
      <c r="A17" s="401"/>
      <c r="B17" s="412" t="s">
        <v>73</v>
      </c>
      <c r="C17" s="403" t="n">
        <v>4250585.6618</v>
      </c>
      <c r="D17" s="404" t="n">
        <v>3667727.22587</v>
      </c>
      <c r="E17" s="405" t="n">
        <f aca="false">(D17/C17)</f>
        <v>0.862875734709184</v>
      </c>
      <c r="F17" s="403" t="n">
        <v>10916.17169</v>
      </c>
      <c r="G17" s="407" t="n">
        <v>5497.83716</v>
      </c>
      <c r="H17" s="408" t="n">
        <f aca="false">(G17/F17)</f>
        <v>0.50364150694299</v>
      </c>
      <c r="I17" s="413" t="n">
        <f aca="false">C17+F17</f>
        <v>4261501.83349</v>
      </c>
      <c r="J17" s="410" t="n">
        <f aca="false">G17+D17</f>
        <v>3673225.06303</v>
      </c>
      <c r="K17" s="408" t="n">
        <f aca="false">(J17/I17)</f>
        <v>0.861955528016697</v>
      </c>
    </row>
    <row r="18" customFormat="false" ht="18" hidden="false" customHeight="true" outlineLevel="0" collapsed="false">
      <c r="A18" s="401"/>
      <c r="B18" s="412" t="s">
        <v>74</v>
      </c>
      <c r="C18" s="403" t="n">
        <v>4493416.81548</v>
      </c>
      <c r="D18" s="404" t="n">
        <v>3970872.10194</v>
      </c>
      <c r="E18" s="405" t="n">
        <f aca="false">(D18/C18)</f>
        <v>0.883708826712934</v>
      </c>
      <c r="F18" s="403" t="n">
        <v>10025.39195</v>
      </c>
      <c r="G18" s="407" t="n">
        <v>7174.23412</v>
      </c>
      <c r="H18" s="408" t="n">
        <f aca="false">(G18/F18)</f>
        <v>0.715606347939344</v>
      </c>
      <c r="I18" s="413" t="n">
        <f aca="false">C18+F18</f>
        <v>4503442.20743</v>
      </c>
      <c r="J18" s="410" t="n">
        <f aca="false">G18+D18</f>
        <v>3978046.33606</v>
      </c>
      <c r="K18" s="408" t="n">
        <f aca="false">(J18/I18)</f>
        <v>0.883334603361141</v>
      </c>
    </row>
    <row r="19" s="93" customFormat="true" ht="18" hidden="false" customHeight="true" outlineLevel="0" collapsed="false">
      <c r="A19" s="401"/>
      <c r="B19" s="412" t="s">
        <v>75</v>
      </c>
      <c r="C19" s="403" t="n">
        <v>4425018.40395</v>
      </c>
      <c r="D19" s="404" t="n">
        <v>3811220.69577</v>
      </c>
      <c r="E19" s="405" t="n">
        <f aca="false">(D19/C19)</f>
        <v>0.861289230428491</v>
      </c>
      <c r="F19" s="403" t="n">
        <v>9463.54736</v>
      </c>
      <c r="G19" s="407" t="n">
        <v>7733.80121</v>
      </c>
      <c r="H19" s="408" t="n">
        <f aca="false">(G19/F19)</f>
        <v>0.817220109521384</v>
      </c>
      <c r="I19" s="413" t="n">
        <f aca="false">C19+F19</f>
        <v>4434481.95131</v>
      </c>
      <c r="J19" s="410" t="n">
        <f aca="false">G19+D19</f>
        <v>3818954.49698</v>
      </c>
      <c r="K19" s="408" t="n">
        <f aca="false">(J19/I19)</f>
        <v>0.861195183318276</v>
      </c>
    </row>
    <row r="20" s="94" customFormat="true" ht="18" hidden="false" customHeight="true" outlineLevel="0" collapsed="false">
      <c r="A20" s="401"/>
      <c r="B20" s="412" t="s">
        <v>76</v>
      </c>
      <c r="C20" s="403" t="n">
        <v>3909074.18401</v>
      </c>
      <c r="D20" s="404" t="n">
        <v>3299642.37263</v>
      </c>
      <c r="E20" s="405" t="n">
        <f aca="false">(D20/C20)</f>
        <v>0.844098171921917</v>
      </c>
      <c r="F20" s="403" t="n">
        <v>16358.18288</v>
      </c>
      <c r="G20" s="407" t="n">
        <v>10526.22505</v>
      </c>
      <c r="H20" s="408" t="n">
        <f aca="false">(G20/F20)</f>
        <v>0.643483761443313</v>
      </c>
      <c r="I20" s="413" t="n">
        <f aca="false">C20+F20</f>
        <v>3925432.36689</v>
      </c>
      <c r="J20" s="410" t="n">
        <f aca="false">G20+D20</f>
        <v>3310168.59768</v>
      </c>
      <c r="K20" s="408" t="n">
        <f aca="false">(J20/I20)</f>
        <v>0.843262165360537</v>
      </c>
    </row>
    <row r="21" s="92" customFormat="true" ht="18" hidden="false" customHeight="true" outlineLevel="0" collapsed="false">
      <c r="A21" s="401"/>
      <c r="B21" s="412" t="s">
        <v>77</v>
      </c>
      <c r="C21" s="403" t="n">
        <v>3808186.82858</v>
      </c>
      <c r="D21" s="404" t="n">
        <v>3257624.61605</v>
      </c>
      <c r="E21" s="405" t="n">
        <f aca="false">(D21/C21)</f>
        <v>0.855426680120287</v>
      </c>
      <c r="F21" s="403" t="n">
        <v>11148.92242</v>
      </c>
      <c r="G21" s="407" t="n">
        <v>4681.63639</v>
      </c>
      <c r="H21" s="408" t="n">
        <f aca="false">(G21/F21)</f>
        <v>0.41991828569922</v>
      </c>
      <c r="I21" s="413" t="n">
        <f aca="false">C21+F21</f>
        <v>3819335.751</v>
      </c>
      <c r="J21" s="410" t="n">
        <f aca="false">G21+D21</f>
        <v>3262306.25244</v>
      </c>
      <c r="K21" s="408" t="n">
        <f aca="false">(J21/I21)</f>
        <v>0.854155399033939</v>
      </c>
    </row>
    <row r="22" s="92" customFormat="true" ht="18" hidden="false" customHeight="true" outlineLevel="0" collapsed="false">
      <c r="A22" s="401"/>
      <c r="B22" s="412" t="s">
        <v>78</v>
      </c>
      <c r="C22" s="403" t="n">
        <v>3811337.76708</v>
      </c>
      <c r="D22" s="404" t="n">
        <v>3264918.48585</v>
      </c>
      <c r="E22" s="405" t="n">
        <f aca="false">(D22/C22)</f>
        <v>0.856633204763526</v>
      </c>
      <c r="F22" s="403" t="n">
        <v>16996.06569</v>
      </c>
      <c r="G22" s="407" t="n">
        <v>8929.47686</v>
      </c>
      <c r="H22" s="408" t="n">
        <f aca="false">(G22/F22)</f>
        <v>0.525384934541283</v>
      </c>
      <c r="I22" s="413" t="n">
        <f aca="false">C22+F22</f>
        <v>3828333.83277</v>
      </c>
      <c r="J22" s="410" t="n">
        <f aca="false">G22+D22</f>
        <v>3273847.96271</v>
      </c>
      <c r="K22" s="408" t="n">
        <f aca="false">(J22/I22)</f>
        <v>0.855162612697545</v>
      </c>
    </row>
    <row r="23" customFormat="false" ht="18" hidden="false" customHeight="true" outlineLevel="0" collapsed="false">
      <c r="A23" s="401"/>
      <c r="B23" s="412" t="s">
        <v>79</v>
      </c>
      <c r="C23" s="403" t="n">
        <v>4457151.77631</v>
      </c>
      <c r="D23" s="404" t="n">
        <v>3873662.42484</v>
      </c>
      <c r="E23" s="405" t="n">
        <f aca="false">(D23/C23)</f>
        <v>0.8690891895198</v>
      </c>
      <c r="F23" s="403" t="n">
        <v>30120.36925</v>
      </c>
      <c r="G23" s="407" t="n">
        <v>19774.7806</v>
      </c>
      <c r="H23" s="408" t="n">
        <f aca="false">(G23/F23)</f>
        <v>0.656525171915016</v>
      </c>
      <c r="I23" s="413" t="n">
        <f aca="false">C23+F23</f>
        <v>4487272.14556</v>
      </c>
      <c r="J23" s="410" t="n">
        <f aca="false">G23+D23</f>
        <v>3893437.20544</v>
      </c>
      <c r="K23" s="408" t="n">
        <f aca="false">(J23/I23)</f>
        <v>0.867662374632753</v>
      </c>
    </row>
    <row r="24" customFormat="false" ht="5.9" hidden="false" customHeight="true" outlineLevel="0" collapsed="false">
      <c r="A24" s="414"/>
      <c r="B24" s="412"/>
      <c r="C24" s="403"/>
      <c r="D24" s="415"/>
      <c r="E24" s="416"/>
      <c r="F24" s="417"/>
      <c r="G24" s="407"/>
      <c r="H24" s="418"/>
      <c r="I24" s="419"/>
      <c r="J24" s="410"/>
      <c r="K24" s="418"/>
    </row>
    <row r="25" s="411" customFormat="true" ht="20.7" hidden="false" customHeight="true" outlineLevel="0" collapsed="false">
      <c r="A25" s="420" t="n">
        <v>2018</v>
      </c>
      <c r="B25" s="421" t="s">
        <v>68</v>
      </c>
      <c r="C25" s="422" t="n">
        <v>4575728.26827</v>
      </c>
      <c r="D25" s="423" t="n">
        <v>3976254.52128</v>
      </c>
      <c r="E25" s="424" t="n">
        <f aca="false">(D25/C25)</f>
        <v>0.868988341998584</v>
      </c>
      <c r="F25" s="422" t="n">
        <v>35593.19255</v>
      </c>
      <c r="G25" s="425" t="n">
        <v>27194.04864</v>
      </c>
      <c r="H25" s="424" t="n">
        <f aca="false">(G25/F25)</f>
        <v>0.764023867816825</v>
      </c>
      <c r="I25" s="426" t="n">
        <f aca="false">C25+F25</f>
        <v>4611321.46082</v>
      </c>
      <c r="J25" s="427" t="n">
        <f aca="false">G25+D25</f>
        <v>4003448.56992</v>
      </c>
      <c r="K25" s="424" t="n">
        <f aca="false">(J25/I25)</f>
        <v>0.868178157592183</v>
      </c>
    </row>
    <row r="26" s="411" customFormat="true" ht="20.7" hidden="false" customHeight="true" outlineLevel="0" collapsed="false">
      <c r="A26" s="401"/>
      <c r="B26" s="402" t="s">
        <v>69</v>
      </c>
      <c r="C26" s="403" t="n">
        <v>3976333.53577</v>
      </c>
      <c r="D26" s="404" t="n">
        <v>3298177.1446</v>
      </c>
      <c r="E26" s="405" t="n">
        <f aca="false">(D26/C26)</f>
        <v>0.829451834191098</v>
      </c>
      <c r="F26" s="403" t="n">
        <v>25913.79597</v>
      </c>
      <c r="G26" s="407" t="n">
        <v>18810.72738</v>
      </c>
      <c r="H26" s="408" t="n">
        <f aca="false">(G26/F26)</f>
        <v>0.725896252396866</v>
      </c>
      <c r="I26" s="413" t="n">
        <f aca="false">C26+F26</f>
        <v>4002247.33174</v>
      </c>
      <c r="J26" s="410" t="n">
        <f aca="false">G26+D26</f>
        <v>3316987.87198</v>
      </c>
      <c r="K26" s="408" t="n">
        <f aca="false">(J26/I26)</f>
        <v>0.828781331347136</v>
      </c>
    </row>
    <row r="27" s="411" customFormat="true" ht="20.7" hidden="false" customHeight="true" outlineLevel="0" collapsed="false">
      <c r="A27" s="401"/>
      <c r="B27" s="402" t="s">
        <v>70</v>
      </c>
      <c r="C27" s="403" t="n">
        <v>4519469.5213</v>
      </c>
      <c r="D27" s="404" t="n">
        <v>3746367.2454</v>
      </c>
      <c r="E27" s="405" t="n">
        <f aca="false">(D27/C27)</f>
        <v>0.828939597389381</v>
      </c>
      <c r="F27" s="403" t="n">
        <v>12022.0347</v>
      </c>
      <c r="G27" s="407" t="n">
        <v>9535.0766</v>
      </c>
      <c r="H27" s="408" t="n">
        <f aca="false">(G27/F27)</f>
        <v>0.793133345389529</v>
      </c>
      <c r="I27" s="413" t="n">
        <f aca="false">C27+F27</f>
        <v>4531491.556</v>
      </c>
      <c r="J27" s="410" t="n">
        <f aca="false">G27+D27</f>
        <v>3755902.322</v>
      </c>
      <c r="K27" s="408" t="n">
        <f aca="false">(J27/I27)</f>
        <v>0.828844603500791</v>
      </c>
    </row>
    <row r="28" s="411" customFormat="true" ht="20.7" hidden="false" customHeight="true" outlineLevel="0" collapsed="false">
      <c r="A28" s="401"/>
      <c r="B28" s="402" t="s">
        <v>71</v>
      </c>
      <c r="C28" s="403" t="n">
        <v>4351092.31909</v>
      </c>
      <c r="D28" s="404" t="n">
        <v>3609828.9604</v>
      </c>
      <c r="E28" s="405" t="n">
        <f aca="false">(D28/C28)</f>
        <v>0.82963740956776</v>
      </c>
      <c r="F28" s="403" t="n">
        <v>22986.51284</v>
      </c>
      <c r="G28" s="407" t="n">
        <v>13995.9716</v>
      </c>
      <c r="H28" s="408" t="n">
        <f aca="false">(G28/F28)</f>
        <v>0.608877549083691</v>
      </c>
      <c r="I28" s="413" t="n">
        <f aca="false">C28+F28</f>
        <v>4374078.83193</v>
      </c>
      <c r="J28" s="410" t="n">
        <f aca="false">G28+D28</f>
        <v>3623824.932</v>
      </c>
      <c r="K28" s="408" t="n">
        <f aca="false">(J28/I28)</f>
        <v>0.828477279729557</v>
      </c>
    </row>
    <row r="29" s="411" customFormat="true" ht="20.7" hidden="false" customHeight="true" outlineLevel="0" collapsed="false">
      <c r="A29" s="401"/>
      <c r="B29" s="402" t="s">
        <v>80</v>
      </c>
      <c r="C29" s="403" t="n">
        <v>4508804.8883</v>
      </c>
      <c r="D29" s="404" t="n">
        <v>3748770.30194</v>
      </c>
      <c r="E29" s="405" t="n">
        <f aca="false">(D29/C29)</f>
        <v>0.831433250009945</v>
      </c>
      <c r="F29" s="403" t="n">
        <v>27887.85111</v>
      </c>
      <c r="G29" s="407" t="n">
        <v>17594.75421</v>
      </c>
      <c r="H29" s="408" t="n">
        <f aca="false">(G29/F29)</f>
        <v>0.630911078110672</v>
      </c>
      <c r="I29" s="413" t="n">
        <f aca="false">C29+F29</f>
        <v>4536692.73941</v>
      </c>
      <c r="J29" s="410" t="n">
        <f aca="false">G29+D29</f>
        <v>3766365.05615</v>
      </c>
      <c r="K29" s="408" t="n">
        <f aca="false">(J29/I29)</f>
        <v>0.830200604822053</v>
      </c>
    </row>
    <row r="30" s="411" customFormat="true" ht="20.7" hidden="false" customHeight="true" outlineLevel="0" collapsed="false">
      <c r="A30" s="401"/>
      <c r="B30" s="402" t="s">
        <v>73</v>
      </c>
      <c r="C30" s="403" t="n">
        <v>4444263.25606</v>
      </c>
      <c r="D30" s="404" t="n">
        <v>3882118.64155</v>
      </c>
      <c r="E30" s="405" t="n">
        <f aca="false">(D30/C30)</f>
        <v>0.873512305162507</v>
      </c>
      <c r="F30" s="403" t="n">
        <v>19282.13343</v>
      </c>
      <c r="G30" s="407" t="n">
        <v>14780.28334</v>
      </c>
      <c r="H30" s="408" t="n">
        <f aca="false">(G30/F30)</f>
        <v>0.766527386279994</v>
      </c>
      <c r="I30" s="413" t="n">
        <f aca="false">C30+F30</f>
        <v>4463545.38949</v>
      </c>
      <c r="J30" s="410" t="n">
        <f aca="false">G30+D30</f>
        <v>3896898.92489</v>
      </c>
      <c r="K30" s="408" t="n">
        <f aca="false">(J30/I30)</f>
        <v>0.873050139484581</v>
      </c>
    </row>
    <row r="31" s="411" customFormat="true" ht="20.7" hidden="false" customHeight="true" outlineLevel="0" collapsed="false">
      <c r="A31" s="401"/>
      <c r="B31" s="402" t="s">
        <v>74</v>
      </c>
      <c r="C31" s="403" t="n">
        <v>4656021.14609</v>
      </c>
      <c r="D31" s="404" t="n">
        <v>4185537.59747</v>
      </c>
      <c r="E31" s="405" t="n">
        <f aca="false">(D31/C31)</f>
        <v>0.898951586803875</v>
      </c>
      <c r="F31" s="403" t="n">
        <v>27322.14461</v>
      </c>
      <c r="G31" s="407" t="n">
        <v>18171.26575</v>
      </c>
      <c r="H31" s="408" t="n">
        <f aca="false">(G31/F31)</f>
        <v>0.665074649496923</v>
      </c>
      <c r="I31" s="413" t="n">
        <f aca="false">C31+F31</f>
        <v>4683343.2907</v>
      </c>
      <c r="J31" s="410" t="n">
        <f aca="false">G31+D31</f>
        <v>4203708.86322</v>
      </c>
      <c r="K31" s="408" t="n">
        <f aca="false">(J31/I31)</f>
        <v>0.897587172729269</v>
      </c>
    </row>
    <row r="32" customFormat="false" ht="18" hidden="false" customHeight="true" outlineLevel="0" collapsed="false">
      <c r="A32" s="428" t="s">
        <v>81</v>
      </c>
      <c r="B32" s="429"/>
      <c r="C32" s="430"/>
      <c r="D32" s="431"/>
      <c r="E32" s="432"/>
      <c r="F32" s="433"/>
      <c r="G32" s="431"/>
      <c r="H32" s="434"/>
      <c r="I32" s="433"/>
      <c r="J32" s="431"/>
      <c r="K32" s="434"/>
    </row>
    <row r="33" customFormat="false" ht="18" hidden="false" customHeight="true" outlineLevel="0" collapsed="false">
      <c r="A33" s="435" t="s">
        <v>82</v>
      </c>
      <c r="B33" s="436"/>
      <c r="C33" s="437" t="n">
        <f aca="false">(C31/C18-1)*100</f>
        <v>3.61872350790655</v>
      </c>
      <c r="D33" s="438" t="n">
        <f aca="false">(D31/D18-1)*100</f>
        <v>5.4060037699307</v>
      </c>
      <c r="E33" s="439" t="n">
        <f aca="false">(E31-E18)*100</f>
        <v>1.52427600909409</v>
      </c>
      <c r="F33" s="437" t="n">
        <f aca="false">(F31/F18-1)*100</f>
        <v>172.529440706804</v>
      </c>
      <c r="G33" s="438" t="n">
        <f aca="false">(G31/G18-1)*100</f>
        <v>153.285095608226</v>
      </c>
      <c r="H33" s="439" t="n">
        <f aca="false">(H31-H18)*100</f>
        <v>-5.05316984424208</v>
      </c>
      <c r="I33" s="437" t="n">
        <f aca="false">(I31/I18-1)*100</f>
        <v>3.99474612937611</v>
      </c>
      <c r="J33" s="438" t="n">
        <f aca="false">(J31/J18-1)*100</f>
        <v>5.67269730154796</v>
      </c>
      <c r="K33" s="440" t="n">
        <f aca="false">(K31-K18)*100</f>
        <v>1.42525693681279</v>
      </c>
    </row>
    <row r="34" customFormat="false" ht="5.05" hidden="false" customHeight="true" outlineLevel="0" collapsed="false">
      <c r="A34" s="435"/>
      <c r="B34" s="436"/>
      <c r="C34" s="441"/>
      <c r="D34" s="442"/>
      <c r="E34" s="436"/>
      <c r="F34" s="441"/>
      <c r="G34" s="442"/>
      <c r="H34" s="443"/>
      <c r="I34" s="441"/>
      <c r="J34" s="442"/>
      <c r="K34" s="443"/>
    </row>
    <row r="35" customFormat="false" ht="18" hidden="false" customHeight="true" outlineLevel="0" collapsed="false">
      <c r="A35" s="428" t="s">
        <v>83</v>
      </c>
      <c r="B35" s="444"/>
      <c r="C35" s="445"/>
      <c r="D35" s="446"/>
      <c r="E35" s="447"/>
      <c r="F35" s="448"/>
      <c r="G35" s="446"/>
      <c r="H35" s="449"/>
      <c r="I35" s="448"/>
      <c r="J35" s="446"/>
      <c r="K35" s="449"/>
    </row>
    <row r="36" customFormat="false" ht="18" hidden="false" customHeight="true" outlineLevel="0" collapsed="false">
      <c r="A36" s="435" t="s">
        <v>84</v>
      </c>
      <c r="B36" s="450"/>
      <c r="C36" s="451" t="n">
        <f aca="false">SUM(C12:C18)</f>
        <v>29194137.17156</v>
      </c>
      <c r="D36" s="452" t="n">
        <f aca="false">SUM(D12:D18)</f>
        <v>24492609.46867</v>
      </c>
      <c r="E36" s="453" t="n">
        <f aca="false">(D36/C36)</f>
        <v>0.838956442683633</v>
      </c>
      <c r="F36" s="451" t="n">
        <f aca="false">SUM(F12:F18)</f>
        <v>60406.18606</v>
      </c>
      <c r="G36" s="452" t="n">
        <f aca="false">SUM(G12:G18)</f>
        <v>39042.66558</v>
      </c>
      <c r="H36" s="454" t="n">
        <f aca="false">(G36/F36)</f>
        <v>0.646335551481762</v>
      </c>
      <c r="I36" s="451" t="n">
        <f aca="false">SUM(I12:I18)</f>
        <v>29254543.35762</v>
      </c>
      <c r="J36" s="452" t="n">
        <f aca="false">SUM(J12:J18)</f>
        <v>24531652.13425</v>
      </c>
      <c r="K36" s="454" t="n">
        <f aca="false">(J36/I36)</f>
        <v>0.838558709816955</v>
      </c>
    </row>
    <row r="37" customFormat="false" ht="18" hidden="false" customHeight="true" outlineLevel="0" collapsed="false">
      <c r="A37" s="455" t="s">
        <v>85</v>
      </c>
      <c r="B37" s="456"/>
      <c r="C37" s="457" t="n">
        <f aca="false">SUM(C25:C31)</f>
        <v>31031712.93488</v>
      </c>
      <c r="D37" s="458" t="n">
        <f aca="false">SUM(D25:D31)</f>
        <v>26447054.41264</v>
      </c>
      <c r="E37" s="459" t="n">
        <f aca="false">(D37/C37)</f>
        <v>0.852258928411045</v>
      </c>
      <c r="F37" s="457" t="n">
        <f aca="false">SUM(F25:F31)</f>
        <v>171007.66521</v>
      </c>
      <c r="G37" s="458" t="n">
        <f aca="false">SUM(G25:G31)</f>
        <v>120082.12752</v>
      </c>
      <c r="H37" s="460" t="n">
        <f aca="false">(G37/F37)</f>
        <v>0.702203187047419</v>
      </c>
      <c r="I37" s="457" t="n">
        <f aca="false">SUM(I25:I31)</f>
        <v>31202720.60009</v>
      </c>
      <c r="J37" s="458" t="n">
        <f aca="false">SUM(J25:J31)</f>
        <v>26567136.54016</v>
      </c>
      <c r="K37" s="460" t="n">
        <f aca="false">(J37/I37)</f>
        <v>0.851436542366225</v>
      </c>
    </row>
    <row r="38" customFormat="false" ht="18" hidden="false" customHeight="true" outlineLevel="0" collapsed="false">
      <c r="A38" s="435" t="s">
        <v>86</v>
      </c>
      <c r="B38" s="461"/>
      <c r="C38" s="462"/>
      <c r="D38" s="463"/>
      <c r="E38" s="464"/>
      <c r="F38" s="465"/>
      <c r="G38" s="463"/>
      <c r="H38" s="466"/>
      <c r="I38" s="465"/>
      <c r="J38" s="463"/>
      <c r="K38" s="466"/>
    </row>
    <row r="39" customFormat="false" ht="18" hidden="false" customHeight="true" outlineLevel="0" collapsed="false">
      <c r="A39" s="455" t="s">
        <v>87</v>
      </c>
      <c r="B39" s="467"/>
      <c r="C39" s="468" t="n">
        <f aca="false">(C37/C36-1)*100</f>
        <v>6.29433146977916</v>
      </c>
      <c r="D39" s="469" t="n">
        <f aca="false">(D37/D36-1)*100</f>
        <v>7.97973342313756</v>
      </c>
      <c r="E39" s="470" t="n">
        <f aca="false">(E37-E36)*100</f>
        <v>1.33024857274128</v>
      </c>
      <c r="F39" s="471" t="n">
        <f aca="false">(F37/F36-1)*100</f>
        <v>183.096279311762</v>
      </c>
      <c r="G39" s="472" t="n">
        <f aca="false">(G37/G36-1)*100</f>
        <v>207.566416729275</v>
      </c>
      <c r="H39" s="470" t="n">
        <f aca="false">(H37-H36)*100</f>
        <v>5.58676355656572</v>
      </c>
      <c r="I39" s="471" t="n">
        <f aca="false">(I37/I36-1)*100</f>
        <v>6.65940062251065</v>
      </c>
      <c r="J39" s="472" t="n">
        <f aca="false">(J37/J36-1)*100</f>
        <v>8.29738003282772</v>
      </c>
      <c r="K39" s="470" t="n">
        <f aca="false">(K37-K36)*100</f>
        <v>1.28778325492701</v>
      </c>
    </row>
    <row r="40" customFormat="false" ht="17.5" hidden="false" customHeight="true" outlineLevel="0" collapsed="false">
      <c r="A40" s="162"/>
      <c r="B40" s="163"/>
      <c r="C40" s="164"/>
      <c r="D40" s="164"/>
      <c r="E40" s="164"/>
      <c r="F40" s="164"/>
      <c r="G40" s="164"/>
      <c r="H40" s="164"/>
    </row>
    <row r="41" customFormat="false" ht="14.8" hidden="false" customHeight="true" outlineLevel="0" collapsed="false">
      <c r="A41" s="162"/>
    </row>
    <row r="42" customFormat="false" ht="16" hidden="false" customHeight="true" outlineLevel="0" collapsed="false">
      <c r="A42" s="162"/>
    </row>
    <row r="43" customFormat="false" ht="20.7" hidden="false" customHeight="true" outlineLevel="0" collapsed="false">
      <c r="A43" s="166"/>
    </row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65522" customFormat="false" ht="14.8" hidden="false" customHeight="false" outlineLevel="0" collapsed="false">
      <c r="C65522" s="167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A32:H32 L32:IV39">
    <cfRule type="cellIs" priority="2" operator="lessThan" aboveAverage="0" equalAverage="0" bottom="0" percent="0" rank="0" text="" dxfId="165">
      <formula>0</formula>
    </cfRule>
  </conditionalFormatting>
  <conditionalFormatting sqref="I32:K32">
    <cfRule type="cellIs" priority="3" operator="lessThan" aboveAverage="0" equalAverage="0" bottom="0" percent="0" rank="0" text="" dxfId="166">
      <formula>0</formula>
    </cfRule>
  </conditionalFormatting>
  <conditionalFormatting sqref="A33:B39 C34:H38">
    <cfRule type="cellIs" priority="4" operator="lessThan" aboveAverage="0" equalAverage="0" bottom="0" percent="0" rank="0" text="" dxfId="167">
      <formula>0</formula>
    </cfRule>
  </conditionalFormatting>
  <conditionalFormatting sqref="C39:H39 C33:H33">
    <cfRule type="cellIs" priority="5" operator="lessThan" aboveAverage="0" equalAverage="0" bottom="0" percent="0" rank="0" text="" dxfId="168">
      <formula>0</formula>
    </cfRule>
    <cfRule type="cellIs" priority="6" operator="greaterThanOrEqual" aboveAverage="0" equalAverage="0" bottom="0" percent="0" rank="0" text="" dxfId="169">
      <formula>0</formula>
    </cfRule>
  </conditionalFormatting>
  <conditionalFormatting sqref="I34:K35 I38:K38 K36:K37">
    <cfRule type="cellIs" priority="7" operator="lessThan" aboveAverage="0" equalAverage="0" bottom="0" percent="0" rank="0" text="" dxfId="170">
      <formula>0</formula>
    </cfRule>
  </conditionalFormatting>
  <conditionalFormatting sqref="I39:K39">
    <cfRule type="cellIs" priority="8" operator="lessThan" aboveAverage="0" equalAverage="0" bottom="0" percent="0" rank="0" text="" dxfId="171">
      <formula>0</formula>
    </cfRule>
    <cfRule type="cellIs" priority="9" operator="greaterThanOrEqual" aboveAverage="0" equalAverage="0" bottom="0" percent="0" rank="0" text="" dxfId="172">
      <formula>0</formula>
    </cfRule>
  </conditionalFormatting>
  <conditionalFormatting sqref="I36:J37">
    <cfRule type="cellIs" priority="10" operator="lessThan" aboveAverage="0" equalAverage="0" bottom="0" percent="0" rank="0" text="" dxfId="173">
      <formula>0</formula>
    </cfRule>
  </conditionalFormatting>
  <conditionalFormatting sqref="I33:K33">
    <cfRule type="cellIs" priority="11" operator="lessThan" aboveAverage="0" equalAverage="0" bottom="0" percent="0" rank="0" text="" dxfId="174">
      <formula>0</formula>
    </cfRule>
    <cfRule type="cellIs" priority="12" operator="greaterThanOrEqual" aboveAverage="0" equalAverage="0" bottom="0" percent="0" rank="0" text="" dxfId="17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5.12"/>
    <col collapsed="false" customWidth="true" hidden="false" outlineLevel="0" max="2" min="2" style="178" width="11.24"/>
    <col collapsed="false" customWidth="true" hidden="false" outlineLevel="0" max="3" min="3" style="178" width="11.12"/>
    <col collapsed="false" customWidth="true" hidden="false" outlineLevel="0" max="4" min="4" style="178" width="8.61"/>
    <col collapsed="false" customWidth="true" hidden="false" outlineLevel="0" max="6" min="5" style="178" width="11.12"/>
    <col collapsed="false" customWidth="true" hidden="false" outlineLevel="0" max="7" min="7" style="178" width="8.61"/>
    <col collapsed="false" customWidth="true" hidden="false" outlineLevel="0" max="8" min="8" style="178" width="11.12"/>
    <col collapsed="false" customWidth="true" hidden="false" outlineLevel="0" max="9" min="9" style="178" width="11.24"/>
    <col collapsed="false" customWidth="true" hidden="false" outlineLevel="0" max="10" min="10" style="178" width="7.87"/>
    <col collapsed="false" customWidth="true" hidden="false" outlineLevel="0" max="12" min="11" style="178" width="11.12"/>
    <col collapsed="false" customWidth="true" hidden="false" outlineLevel="0" max="13" min="13" style="178" width="8.61"/>
    <col collapsed="false" customWidth="true" hidden="false" outlineLevel="0" max="14" min="14" style="178" width="11.37"/>
    <col collapsed="false" customWidth="true" hidden="false" outlineLevel="0" max="15" min="15" style="178" width="11.86"/>
    <col collapsed="false" customWidth="true" hidden="false" outlineLevel="0" max="16" min="16" style="178" width="8.61"/>
    <col collapsed="false" customWidth="true" hidden="false" outlineLevel="0" max="17" min="17" style="178" width="11.24"/>
    <col collapsed="false" customWidth="true" hidden="false" outlineLevel="0" max="18" min="18" style="178" width="10.61"/>
    <col collapsed="false" customWidth="true" hidden="false" outlineLevel="0" max="19" min="19" style="178" width="7.37"/>
    <col collapsed="false" customWidth="false" hidden="false" outlineLevel="0" max="257" min="20" style="178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5.4" hidden="false" customHeight="true" outlineLevel="0" collapsed="false"/>
    <row r="3" customFormat="false" ht="26.25" hidden="false" customHeight="true" outlineLevel="0" collapsed="false">
      <c r="A3" s="474" t="s">
        <v>298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</row>
    <row r="4" customFormat="false" ht="16.35" hidden="false" customHeight="true" outlineLevel="0" collapsed="false">
      <c r="A4" s="475" t="s">
        <v>299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</row>
    <row r="5" customFormat="false" ht="19.2" hidden="false" customHeight="true" outlineLevel="0" collapsed="false">
      <c r="A5" s="476" t="s">
        <v>5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</row>
    <row r="6" customFormat="false" ht="18.35" hidden="false" customHeight="true" outlineLevel="0" collapsed="false">
      <c r="A6" s="477" t="s">
        <v>91</v>
      </c>
      <c r="B6" s="478" t="s">
        <v>92</v>
      </c>
      <c r="C6" s="478"/>
      <c r="D6" s="478"/>
      <c r="E6" s="478"/>
      <c r="F6" s="478"/>
      <c r="G6" s="478"/>
      <c r="H6" s="478"/>
      <c r="I6" s="478"/>
      <c r="J6" s="478"/>
      <c r="K6" s="479" t="s">
        <v>93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8" hidden="false" customHeight="true" outlineLevel="0" collapsed="false">
      <c r="A7" s="477"/>
      <c r="B7" s="480" t="s">
        <v>94</v>
      </c>
      <c r="C7" s="480"/>
      <c r="D7" s="480"/>
      <c r="E7" s="480" t="s">
        <v>95</v>
      </c>
      <c r="F7" s="480"/>
      <c r="G7" s="480"/>
      <c r="H7" s="481" t="s">
        <v>96</v>
      </c>
      <c r="I7" s="481"/>
      <c r="J7" s="481"/>
      <c r="K7" s="482" t="s">
        <v>97</v>
      </c>
      <c r="L7" s="482"/>
      <c r="M7" s="482"/>
      <c r="N7" s="483" t="s">
        <v>98</v>
      </c>
      <c r="O7" s="483"/>
      <c r="P7" s="483"/>
      <c r="Q7" s="484" t="s">
        <v>96</v>
      </c>
      <c r="R7" s="484"/>
      <c r="S7" s="484"/>
    </row>
    <row r="8" s="202" customFormat="true" ht="57.7" hidden="false" customHeight="true" outlineLevel="0" collapsed="false">
      <c r="A8" s="477"/>
      <c r="B8" s="486" t="s">
        <v>295</v>
      </c>
      <c r="C8" s="487" t="s">
        <v>296</v>
      </c>
      <c r="D8" s="488" t="s">
        <v>100</v>
      </c>
      <c r="E8" s="486" t="s">
        <v>295</v>
      </c>
      <c r="F8" s="487" t="s">
        <v>296</v>
      </c>
      <c r="G8" s="488" t="s">
        <v>100</v>
      </c>
      <c r="H8" s="486" t="s">
        <v>295</v>
      </c>
      <c r="I8" s="487" t="s">
        <v>296</v>
      </c>
      <c r="J8" s="489" t="s">
        <v>100</v>
      </c>
      <c r="K8" s="490" t="s">
        <v>295</v>
      </c>
      <c r="L8" s="487" t="s">
        <v>296</v>
      </c>
      <c r="M8" s="489" t="s">
        <v>100</v>
      </c>
      <c r="N8" s="491" t="s">
        <v>295</v>
      </c>
      <c r="O8" s="487" t="s">
        <v>296</v>
      </c>
      <c r="P8" s="488" t="s">
        <v>100</v>
      </c>
      <c r="Q8" s="486" t="s">
        <v>295</v>
      </c>
      <c r="R8" s="487" t="s">
        <v>296</v>
      </c>
      <c r="S8" s="492" t="s">
        <v>100</v>
      </c>
    </row>
    <row r="9" s="212" customFormat="true" ht="20.7" hidden="false" customHeight="true" outlineLevel="0" collapsed="false">
      <c r="A9" s="242" t="s">
        <v>103</v>
      </c>
      <c r="B9" s="243" t="n">
        <f aca="false">SUM(B10:B17)</f>
        <v>1293906.522</v>
      </c>
      <c r="C9" s="244" t="n">
        <f aca="false">SUM(C10:C17)</f>
        <v>1108067.80466</v>
      </c>
      <c r="D9" s="245" t="n">
        <f aca="false">C9/B9</f>
        <v>0.85637392332427</v>
      </c>
      <c r="E9" s="246" t="n">
        <f aca="false">SUM(E10:E17)</f>
        <v>1293007.39603</v>
      </c>
      <c r="F9" s="244" t="n">
        <f aca="false">SUM(F10:F17)</f>
        <v>1128270.6832</v>
      </c>
      <c r="G9" s="245" t="n">
        <f aca="false">F9/E9</f>
        <v>0.872594144986485</v>
      </c>
      <c r="H9" s="247" t="n">
        <f aca="false">(B9/E9-1)</f>
        <v>0.000695375736256665</v>
      </c>
      <c r="I9" s="247" t="n">
        <f aca="false">(C9/F9)-1</f>
        <v>-0.0179060564462243</v>
      </c>
      <c r="J9" s="493" t="n">
        <f aca="false">(D9-G9)*100</f>
        <v>-1.62202216622155</v>
      </c>
      <c r="K9" s="249" t="n">
        <f aca="false">SUM(K10:K17)</f>
        <v>8337316.56056</v>
      </c>
      <c r="L9" s="244" t="n">
        <f aca="false">SUM(L10:L17)</f>
        <v>6975730.18847</v>
      </c>
      <c r="M9" s="250" t="n">
        <f aca="false">L9/K9</f>
        <v>0.836687696550826</v>
      </c>
      <c r="N9" s="246" t="n">
        <f aca="false">SUM(N10:N17)</f>
        <v>8792650.29124001</v>
      </c>
      <c r="O9" s="244" t="n">
        <f aca="false">SUM(O10:O17)</f>
        <v>7214637.41187</v>
      </c>
      <c r="P9" s="245" t="n">
        <f aca="false">O9/N9</f>
        <v>0.820530462704498</v>
      </c>
      <c r="Q9" s="247" t="n">
        <f aca="false">(K9/N9-1)</f>
        <v>-0.0517857205277059</v>
      </c>
      <c r="R9" s="247" t="n">
        <f aca="false">(L9/O9)-1</f>
        <v>-0.0331142384240865</v>
      </c>
      <c r="S9" s="248" t="n">
        <f aca="false">(M9-P9)*100</f>
        <v>1.61572338463284</v>
      </c>
    </row>
    <row r="10" s="222" customFormat="true" ht="21.9" hidden="false" customHeight="true" outlineLevel="0" collapsed="false">
      <c r="A10" s="494" t="s">
        <v>104</v>
      </c>
      <c r="B10" s="495" t="n">
        <v>664506.72628</v>
      </c>
      <c r="C10" s="496" t="n">
        <v>600442.17443</v>
      </c>
      <c r="D10" s="497" t="n">
        <f aca="false">C10/B10</f>
        <v>0.903590815086791</v>
      </c>
      <c r="E10" s="498" t="n">
        <v>701857.33989</v>
      </c>
      <c r="F10" s="496" t="n">
        <v>631873.74216</v>
      </c>
      <c r="G10" s="497" t="n">
        <f aca="false">F10/E10</f>
        <v>0.900288001916502</v>
      </c>
      <c r="H10" s="499" t="n">
        <f aca="false">(B10/E10-1)</f>
        <v>-0.0532168169899798</v>
      </c>
      <c r="I10" s="499" t="n">
        <f aca="false">(C10/F10)-1</f>
        <v>-0.0497434307406948</v>
      </c>
      <c r="J10" s="500" t="n">
        <f aca="false">(D10-G10)*100</f>
        <v>0.330281317028858</v>
      </c>
      <c r="K10" s="501" t="n">
        <v>4459344.47124</v>
      </c>
      <c r="L10" s="496" t="n">
        <v>3860412.38654</v>
      </c>
      <c r="M10" s="502" t="n">
        <f aca="false">L10/K10</f>
        <v>0.865690554169399</v>
      </c>
      <c r="N10" s="498" t="n">
        <v>4987861.07869</v>
      </c>
      <c r="O10" s="496" t="n">
        <v>4180487.93306</v>
      </c>
      <c r="P10" s="497" t="n">
        <f aca="false">O10/N10</f>
        <v>0.838132391240926</v>
      </c>
      <c r="Q10" s="499" t="n">
        <f aca="false">(K10/N10-1)</f>
        <v>-0.105960570896416</v>
      </c>
      <c r="R10" s="499" t="n">
        <f aca="false">(L10/O10)-1</f>
        <v>-0.0765641598887985</v>
      </c>
      <c r="S10" s="503" t="n">
        <f aca="false">(M10-P10)*100</f>
        <v>2.75581629284727</v>
      </c>
    </row>
    <row r="11" s="222" customFormat="true" ht="21.9" hidden="false" customHeight="true" outlineLevel="0" collapsed="false">
      <c r="A11" s="504" t="s">
        <v>105</v>
      </c>
      <c r="B11" s="505" t="n">
        <v>325025.63012</v>
      </c>
      <c r="C11" s="506" t="n">
        <v>258480.94493</v>
      </c>
      <c r="D11" s="507" t="n">
        <f aca="false">C11/B11</f>
        <v>0.795263268421535</v>
      </c>
      <c r="E11" s="508" t="n">
        <v>311794.84545</v>
      </c>
      <c r="F11" s="506" t="n">
        <v>265609.24322</v>
      </c>
      <c r="G11" s="507" t="n">
        <f aca="false">F11/E11</f>
        <v>0.851871822437147</v>
      </c>
      <c r="H11" s="509" t="n">
        <f aca="false">(B11/E11-1)</f>
        <v>0.0424342636290367</v>
      </c>
      <c r="I11" s="509" t="n">
        <f aca="false">(C11/F11)-1</f>
        <v>-0.0268375384967142</v>
      </c>
      <c r="J11" s="510" t="n">
        <f aca="false">(D11-G11)*100</f>
        <v>-5.66085540156118</v>
      </c>
      <c r="K11" s="511" t="n">
        <v>1941731.3842</v>
      </c>
      <c r="L11" s="506" t="n">
        <v>1598815.7027</v>
      </c>
      <c r="M11" s="512" t="n">
        <f aca="false">L11/K11</f>
        <v>0.823396951663692</v>
      </c>
      <c r="N11" s="508" t="n">
        <v>1797953.30791</v>
      </c>
      <c r="O11" s="506" t="n">
        <v>1458354.06946</v>
      </c>
      <c r="P11" s="507" t="n">
        <f aca="false">O11/N11</f>
        <v>0.811118989043847</v>
      </c>
      <c r="Q11" s="509" t="n">
        <f aca="false">(K11/N11-1)</f>
        <v>0.0799676363437565</v>
      </c>
      <c r="R11" s="509" t="n">
        <f aca="false">(L11/O11)-1</f>
        <v>0.0963151789962857</v>
      </c>
      <c r="S11" s="513" t="n">
        <f aca="false">(M11-P11)*100</f>
        <v>1.22779626198447</v>
      </c>
    </row>
    <row r="12" s="222" customFormat="true" ht="21.9" hidden="false" customHeight="true" outlineLevel="0" collapsed="false">
      <c r="A12" s="504" t="s">
        <v>106</v>
      </c>
      <c r="B12" s="505" t="n">
        <v>190398.105</v>
      </c>
      <c r="C12" s="506" t="n">
        <v>157091.41987</v>
      </c>
      <c r="D12" s="507" t="n">
        <f aca="false">C12/B12</f>
        <v>0.825068189990652</v>
      </c>
      <c r="E12" s="508" t="n">
        <v>166058.721</v>
      </c>
      <c r="F12" s="506" t="n">
        <v>143989.94657</v>
      </c>
      <c r="G12" s="507" t="n">
        <f aca="false">F12/E12</f>
        <v>0.867102586981867</v>
      </c>
      <c r="H12" s="509" t="n">
        <f aca="false">(B12/E12-1)</f>
        <v>0.146570947032647</v>
      </c>
      <c r="I12" s="509" t="n">
        <f aca="false">(C12/F12)-1</f>
        <v>0.0909888058999373</v>
      </c>
      <c r="J12" s="510" t="n">
        <f aca="false">(D12-G12)*100</f>
        <v>-4.20343969912149</v>
      </c>
      <c r="K12" s="511" t="n">
        <v>1141716.5748</v>
      </c>
      <c r="L12" s="506" t="n">
        <v>897519.49481</v>
      </c>
      <c r="M12" s="512" t="n">
        <f aca="false">L12/K12</f>
        <v>0.786114097509028</v>
      </c>
      <c r="N12" s="508" t="n">
        <v>1314400.8582</v>
      </c>
      <c r="O12" s="506" t="n">
        <v>1076232.92021</v>
      </c>
      <c r="P12" s="507" t="n">
        <f aca="false">O12/N12</f>
        <v>0.818801139314411</v>
      </c>
      <c r="Q12" s="509" t="n">
        <f aca="false">(K12/N12-1)</f>
        <v>-0.131378705607727</v>
      </c>
      <c r="R12" s="509" t="n">
        <f aca="false">(L12/O12)-1</f>
        <v>-0.166054598446151</v>
      </c>
      <c r="S12" s="513" t="n">
        <f aca="false">(M12-P12)*100</f>
        <v>-3.26870418053831</v>
      </c>
    </row>
    <row r="13" s="222" customFormat="true" ht="21.9" hidden="false" customHeight="true" outlineLevel="0" collapsed="false">
      <c r="A13" s="504" t="s">
        <v>109</v>
      </c>
      <c r="B13" s="505" t="n">
        <v>38065.63612</v>
      </c>
      <c r="C13" s="506" t="n">
        <v>31125.46645</v>
      </c>
      <c r="D13" s="507" t="n">
        <f aca="false">C13/B13</f>
        <v>0.817678873193621</v>
      </c>
      <c r="E13" s="508" t="n">
        <v>38435.3459</v>
      </c>
      <c r="F13" s="506" t="n">
        <v>30564.34916</v>
      </c>
      <c r="G13" s="507" t="n">
        <f aca="false">F13/E13</f>
        <v>0.795214624567747</v>
      </c>
      <c r="H13" s="509" t="n">
        <f aca="false">(B13/E13-1)</f>
        <v>-0.0096190048858128</v>
      </c>
      <c r="I13" s="509" t="n">
        <f aca="false">(C13/F13)-1</f>
        <v>0.0183585551605445</v>
      </c>
      <c r="J13" s="510" t="n">
        <f aca="false">(D13-G13)*100</f>
        <v>2.2464248625874</v>
      </c>
      <c r="K13" s="511" t="n">
        <v>261915.9929</v>
      </c>
      <c r="L13" s="506" t="n">
        <v>214460.25658</v>
      </c>
      <c r="M13" s="512" t="n">
        <f aca="false">L13/K13</f>
        <v>0.818813140066179</v>
      </c>
      <c r="N13" s="508" t="n">
        <v>190831.8119</v>
      </c>
      <c r="O13" s="506" t="n">
        <v>142893.32231</v>
      </c>
      <c r="P13" s="507" t="n">
        <f aca="false">O13/N13</f>
        <v>0.748791938237631</v>
      </c>
      <c r="Q13" s="509" t="n">
        <f aca="false">(K13/N13-1)</f>
        <v>0.372496494647599</v>
      </c>
      <c r="R13" s="509" t="n">
        <f aca="false">(L13/O13)-1</f>
        <v>0.500841698639627</v>
      </c>
      <c r="S13" s="513" t="n">
        <f aca="false">(M13-P13)*100</f>
        <v>7.00212018285485</v>
      </c>
    </row>
    <row r="14" s="222" customFormat="true" ht="21.9" hidden="false" customHeight="true" outlineLevel="0" collapsed="false">
      <c r="A14" s="504" t="s">
        <v>108</v>
      </c>
      <c r="B14" s="505" t="n">
        <v>36943.15289</v>
      </c>
      <c r="C14" s="506" t="n">
        <v>32631.25055</v>
      </c>
      <c r="D14" s="507" t="n">
        <f aca="false">C14/B14</f>
        <v>0.883282773594369</v>
      </c>
      <c r="E14" s="508" t="n">
        <v>40004.44908</v>
      </c>
      <c r="F14" s="506" t="n">
        <v>31444.56867</v>
      </c>
      <c r="G14" s="507" t="n">
        <f aca="false">F14/E14</f>
        <v>0.786026789348301</v>
      </c>
      <c r="H14" s="509" t="n">
        <f aca="false">(B14/E14-1)</f>
        <v>-0.0765238932269279</v>
      </c>
      <c r="I14" s="509" t="n">
        <f aca="false">(C14/F14)-1</f>
        <v>0.0377388506248515</v>
      </c>
      <c r="J14" s="510" t="n">
        <f aca="false">(D14-G14)*100</f>
        <v>9.72559842460674</v>
      </c>
      <c r="K14" s="511" t="n">
        <v>267732.69972</v>
      </c>
      <c r="L14" s="506" t="n">
        <v>218502.36652</v>
      </c>
      <c r="M14" s="512" t="n">
        <f aca="false">L14/K14</f>
        <v>0.816121328281954</v>
      </c>
      <c r="N14" s="508" t="n">
        <v>260848.07665</v>
      </c>
      <c r="O14" s="506" t="n">
        <v>193417.64493</v>
      </c>
      <c r="P14" s="507" t="n">
        <f aca="false">O14/N14</f>
        <v>0.741495384646916</v>
      </c>
      <c r="Q14" s="509" t="n">
        <f aca="false">(K14/N14-1)</f>
        <v>0.0263932291869553</v>
      </c>
      <c r="R14" s="509" t="n">
        <f aca="false">(L14/O14)-1</f>
        <v>0.129692001983988</v>
      </c>
      <c r="S14" s="513" t="n">
        <f aca="false">(M14-P14)*100</f>
        <v>7.46259436350382</v>
      </c>
    </row>
    <row r="15" s="222" customFormat="true" ht="21.9" hidden="false" customHeight="true" outlineLevel="0" collapsed="false">
      <c r="A15" s="504" t="s">
        <v>107</v>
      </c>
      <c r="B15" s="505" t="n">
        <v>29970.44478</v>
      </c>
      <c r="C15" s="506" t="n">
        <v>21805.06757</v>
      </c>
      <c r="D15" s="507" t="n">
        <f aca="false">C15/B15</f>
        <v>0.727552351326833</v>
      </c>
      <c r="E15" s="508" t="n">
        <v>25831.05385</v>
      </c>
      <c r="F15" s="506" t="n">
        <v>18185.88093</v>
      </c>
      <c r="G15" s="507" t="n">
        <f aca="false">F15/E15</f>
        <v>0.704031706782261</v>
      </c>
      <c r="H15" s="509" t="n">
        <f aca="false">(B15/E15-1)</f>
        <v>0.160248627641647</v>
      </c>
      <c r="I15" s="509" t="n">
        <f aca="false">(C15/F15)-1</f>
        <v>0.199010796008771</v>
      </c>
      <c r="J15" s="510" t="n">
        <f aca="false">(D15-G15)*100</f>
        <v>2.35206445445724</v>
      </c>
      <c r="K15" s="511" t="n">
        <v>203303.35235</v>
      </c>
      <c r="L15" s="506" t="n">
        <v>142773.50555</v>
      </c>
      <c r="M15" s="512" t="n">
        <f aca="false">L15/K15</f>
        <v>0.702268329074115</v>
      </c>
      <c r="N15" s="508" t="n">
        <v>177064.63176</v>
      </c>
      <c r="O15" s="506" t="n">
        <v>118661.35021</v>
      </c>
      <c r="P15" s="507" t="n">
        <f aca="false">O15/N15</f>
        <v>0.670158399396431</v>
      </c>
      <c r="Q15" s="509" t="n">
        <f aca="false">(K15/N15-1)</f>
        <v>0.148187248515924</v>
      </c>
      <c r="R15" s="509" t="n">
        <f aca="false">(L15/O15)-1</f>
        <v>0.203201424030048</v>
      </c>
      <c r="S15" s="513" t="n">
        <f aca="false">(M15-P15)*100</f>
        <v>3.21099296776839</v>
      </c>
    </row>
    <row r="16" s="222" customFormat="true" ht="21.9" hidden="false" customHeight="true" outlineLevel="0" collapsed="false">
      <c r="A16" s="504" t="s">
        <v>110</v>
      </c>
      <c r="B16" s="505" t="n">
        <v>5422.97353</v>
      </c>
      <c r="C16" s="506" t="n">
        <v>4029.18977</v>
      </c>
      <c r="D16" s="507" t="n">
        <f aca="false">C16/B16</f>
        <v>0.742985328567517</v>
      </c>
      <c r="E16" s="508" t="n">
        <v>6323.1229</v>
      </c>
      <c r="F16" s="506" t="n">
        <v>4401.80681</v>
      </c>
      <c r="G16" s="507" t="n">
        <f aca="false">F16/E16</f>
        <v>0.696144433631047</v>
      </c>
      <c r="H16" s="509" t="n">
        <f aca="false">(B16/E16-1)</f>
        <v>-0.142358354287246</v>
      </c>
      <c r="I16" s="509" t="n">
        <f aca="false">(C16/F16)-1</f>
        <v>-0.0846509299666426</v>
      </c>
      <c r="J16" s="510" t="n">
        <f aca="false">(D16-G16)*100</f>
        <v>4.68408949364706</v>
      </c>
      <c r="K16" s="511" t="n">
        <v>38939.24693</v>
      </c>
      <c r="L16" s="506" t="n">
        <v>27621.9287</v>
      </c>
      <c r="M16" s="512" t="n">
        <f aca="false">L16/K16</f>
        <v>0.70935960188586</v>
      </c>
      <c r="N16" s="508" t="n">
        <v>45960.24533</v>
      </c>
      <c r="O16" s="506" t="n">
        <v>30669.87406</v>
      </c>
      <c r="P16" s="507" t="n">
        <f aca="false">O16/N16</f>
        <v>0.667313105919837</v>
      </c>
      <c r="Q16" s="509" t="n">
        <f aca="false">(K16/N16-1)</f>
        <v>-0.152762422166992</v>
      </c>
      <c r="R16" s="509" t="n">
        <f aca="false">(L16/O16)-1</f>
        <v>-0.0993791286536502</v>
      </c>
      <c r="S16" s="513" t="n">
        <f aca="false">(M16-P16)*100</f>
        <v>4.20464959660227</v>
      </c>
    </row>
    <row r="17" s="222" customFormat="true" ht="21.9" hidden="false" customHeight="true" outlineLevel="0" collapsed="false">
      <c r="A17" s="514" t="s">
        <v>140</v>
      </c>
      <c r="B17" s="515" t="n">
        <v>3573.85328</v>
      </c>
      <c r="C17" s="516" t="n">
        <v>2462.29109</v>
      </c>
      <c r="D17" s="517" t="n">
        <f aca="false">C17/B17</f>
        <v>0.688973748245199</v>
      </c>
      <c r="E17" s="518" t="n">
        <v>2702.51796</v>
      </c>
      <c r="F17" s="516" t="n">
        <v>2201.14568</v>
      </c>
      <c r="G17" s="517" t="n">
        <f aca="false">F17/E17</f>
        <v>0.814479575188466</v>
      </c>
      <c r="H17" s="519" t="n">
        <f aca="false">(B17/E17-1)</f>
        <v>0.322416107088517</v>
      </c>
      <c r="I17" s="519" t="n">
        <f aca="false">(C17/F17)-1</f>
        <v>0.118640675341398</v>
      </c>
      <c r="J17" s="520" t="n">
        <f aca="false">(D17-G17)*100</f>
        <v>-12.5505826943267</v>
      </c>
      <c r="K17" s="521" t="n">
        <v>22632.83842</v>
      </c>
      <c r="L17" s="516" t="n">
        <v>15624.54707</v>
      </c>
      <c r="M17" s="522" t="n">
        <f aca="false">L17/K17</f>
        <v>0.690348544890995</v>
      </c>
      <c r="N17" s="518" t="n">
        <v>17730.2808</v>
      </c>
      <c r="O17" s="516" t="n">
        <v>13920.29763</v>
      </c>
      <c r="P17" s="517" t="n">
        <f aca="false">O17/N17</f>
        <v>0.78511433558345</v>
      </c>
      <c r="Q17" s="519" t="n">
        <f aca="false">(K17/N17-1)</f>
        <v>0.276507612896915</v>
      </c>
      <c r="R17" s="519" t="n">
        <f aca="false">(L17/O17)-1</f>
        <v>0.122429094930207</v>
      </c>
      <c r="S17" s="523" t="n">
        <f aca="false">(M17-P17)*100</f>
        <v>-9.47657906924549</v>
      </c>
    </row>
    <row r="18" customFormat="false" ht="16.65" hidden="false" customHeight="true" outlineLevel="0" collapsed="false">
      <c r="A18" s="162"/>
    </row>
    <row r="19" customFormat="false" ht="16.65" hidden="false" customHeight="true" outlineLevel="0" collapsed="false">
      <c r="A19" s="162"/>
    </row>
    <row r="20" customFormat="false" ht="14.8" hidden="false" customHeight="false" outlineLevel="0" collapsed="false">
      <c r="A20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6 Q9:S17">
    <cfRule type="cellIs" priority="2" operator="lessThan" aboveAverage="0" equalAverage="0" bottom="0" percent="0" rank="0" text="" dxfId="176">
      <formula>0</formula>
    </cfRule>
    <cfRule type="cellIs" priority="3" operator="greaterThanOrEqual" aboveAverage="0" equalAverage="0" bottom="0" percent="0" rank="0" text="" dxfId="177">
      <formula>0</formula>
    </cfRule>
  </conditionalFormatting>
  <conditionalFormatting sqref="H17:J17">
    <cfRule type="cellIs" priority="4" operator="lessThan" aboveAverage="0" equalAverage="0" bottom="0" percent="0" rank="0" text="" dxfId="178">
      <formula>0</formula>
    </cfRule>
    <cfRule type="cellIs" priority="5" operator="greaterThanOrEqual" aboveAverage="0" equalAverage="0" bottom="0" percent="0" rank="0" text="" dxfId="179">
      <formula>0</formula>
    </cfRule>
  </conditionalFormatting>
  <conditionalFormatting sqref="H15:J15">
    <cfRule type="cellIs" priority="6" operator="lessThan" aboveAverage="0" equalAverage="0" bottom="0" percent="0" rank="0" text="" dxfId="180">
      <formula>0</formula>
    </cfRule>
    <cfRule type="cellIs" priority="7" operator="greaterThanOrEqual" aboveAverage="0" equalAverage="0" bottom="0" percent="0" rank="0" text="" dxfId="181">
      <formula>0</formula>
    </cfRule>
  </conditionalFormatting>
  <conditionalFormatting sqref="Q15:S15">
    <cfRule type="cellIs" priority="8" operator="lessThan" aboveAverage="0" equalAverage="0" bottom="0" percent="0" rank="0" text="" dxfId="182">
      <formula>0</formula>
    </cfRule>
    <cfRule type="cellIs" priority="9" operator="greaterThanOrEqual" aboveAverage="0" equalAverage="0" bottom="0" percent="0" rank="0" text="" dxfId="18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4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4.86"/>
    <col collapsed="false" customWidth="true" hidden="false" outlineLevel="0" max="3" min="2" style="178" width="11.24"/>
    <col collapsed="false" customWidth="true" hidden="false" outlineLevel="0" max="4" min="4" style="178" width="9.49"/>
    <col collapsed="false" customWidth="true" hidden="false" outlineLevel="0" max="6" min="5" style="178" width="11.24"/>
    <col collapsed="false" customWidth="true" hidden="false" outlineLevel="0" max="7" min="7" style="178" width="9.49"/>
    <col collapsed="false" customWidth="true" hidden="false" outlineLevel="0" max="8" min="8" style="178" width="11.86"/>
    <col collapsed="false" customWidth="true" hidden="false" outlineLevel="0" max="9" min="9" style="178" width="12.37"/>
    <col collapsed="false" customWidth="true" hidden="false" outlineLevel="0" max="10" min="10" style="178" width="7.87"/>
    <col collapsed="false" customWidth="true" hidden="false" outlineLevel="0" max="11" min="11" style="178" width="12.37"/>
    <col collapsed="false" customWidth="true" hidden="false" outlineLevel="0" max="12" min="12" style="178" width="11.24"/>
    <col collapsed="false" customWidth="true" hidden="false" outlineLevel="0" max="13" min="13" style="178" width="9.12"/>
    <col collapsed="false" customWidth="true" hidden="false" outlineLevel="0" max="14" min="14" style="178" width="12.24"/>
    <col collapsed="false" customWidth="true" hidden="false" outlineLevel="0" max="15" min="15" style="178" width="11.37"/>
    <col collapsed="false" customWidth="true" hidden="false" outlineLevel="0" max="16" min="16" style="178" width="9.12"/>
    <col collapsed="false" customWidth="true" hidden="false" outlineLevel="0" max="17" min="17" style="178" width="10.86"/>
    <col collapsed="false" customWidth="true" hidden="false" outlineLevel="0" max="18" min="18" style="178" width="11.24"/>
    <col collapsed="false" customWidth="true" hidden="false" outlineLevel="0" max="19" min="19" style="178" width="7.37"/>
    <col collapsed="false" customWidth="false" hidden="false" outlineLevel="0" max="257" min="20" style="178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5.4" hidden="false" customHeight="true" outlineLevel="0" collapsed="false"/>
    <row r="3" customFormat="false" ht="26.25" hidden="false" customHeight="true" outlineLevel="0" collapsed="false">
      <c r="A3" s="474" t="s">
        <v>300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</row>
    <row r="4" customFormat="false" ht="16.35" hidden="false" customHeight="true" outlineLevel="0" collapsed="false">
      <c r="A4" s="475" t="s">
        <v>299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</row>
    <row r="5" customFormat="false" ht="19.2" hidden="false" customHeight="true" outlineLevel="0" collapsed="false">
      <c r="A5" s="476" t="s">
        <v>5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</row>
    <row r="6" customFormat="false" ht="18.35" hidden="false" customHeight="true" outlineLevel="0" collapsed="false">
      <c r="A6" s="477" t="s">
        <v>91</v>
      </c>
      <c r="B6" s="478" t="s">
        <v>92</v>
      </c>
      <c r="C6" s="478"/>
      <c r="D6" s="478"/>
      <c r="E6" s="478"/>
      <c r="F6" s="478"/>
      <c r="G6" s="478"/>
      <c r="H6" s="478"/>
      <c r="I6" s="478"/>
      <c r="J6" s="478"/>
      <c r="K6" s="479" t="s">
        <v>93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8" hidden="false" customHeight="true" outlineLevel="0" collapsed="false">
      <c r="A7" s="477"/>
      <c r="B7" s="480" t="s">
        <v>94</v>
      </c>
      <c r="C7" s="480"/>
      <c r="D7" s="480"/>
      <c r="E7" s="480" t="s">
        <v>95</v>
      </c>
      <c r="F7" s="480"/>
      <c r="G7" s="480"/>
      <c r="H7" s="481" t="s">
        <v>96</v>
      </c>
      <c r="I7" s="481"/>
      <c r="J7" s="481"/>
      <c r="K7" s="482" t="s">
        <v>97</v>
      </c>
      <c r="L7" s="482"/>
      <c r="M7" s="482"/>
      <c r="N7" s="483" t="s">
        <v>98</v>
      </c>
      <c r="O7" s="483"/>
      <c r="P7" s="483"/>
      <c r="Q7" s="484" t="s">
        <v>96</v>
      </c>
      <c r="R7" s="484"/>
      <c r="S7" s="484"/>
    </row>
    <row r="8" s="202" customFormat="true" ht="57.7" hidden="false" customHeight="true" outlineLevel="0" collapsed="false">
      <c r="A8" s="477"/>
      <c r="B8" s="486" t="s">
        <v>295</v>
      </c>
      <c r="C8" s="487" t="s">
        <v>296</v>
      </c>
      <c r="D8" s="488" t="s">
        <v>100</v>
      </c>
      <c r="E8" s="486" t="s">
        <v>295</v>
      </c>
      <c r="F8" s="487" t="s">
        <v>296</v>
      </c>
      <c r="G8" s="488" t="s">
        <v>100</v>
      </c>
      <c r="H8" s="486" t="s">
        <v>295</v>
      </c>
      <c r="I8" s="487" t="s">
        <v>296</v>
      </c>
      <c r="J8" s="489" t="s">
        <v>100</v>
      </c>
      <c r="K8" s="490" t="s">
        <v>295</v>
      </c>
      <c r="L8" s="487" t="s">
        <v>296</v>
      </c>
      <c r="M8" s="489" t="s">
        <v>100</v>
      </c>
      <c r="N8" s="491" t="s">
        <v>295</v>
      </c>
      <c r="O8" s="487" t="s">
        <v>296</v>
      </c>
      <c r="P8" s="488" t="s">
        <v>100</v>
      </c>
      <c r="Q8" s="486" t="s">
        <v>295</v>
      </c>
      <c r="R8" s="487" t="s">
        <v>296</v>
      </c>
      <c r="S8" s="492" t="s">
        <v>100</v>
      </c>
    </row>
    <row r="9" s="212" customFormat="true" ht="20.7" hidden="false" customHeight="true" outlineLevel="0" collapsed="false">
      <c r="A9" s="203" t="s">
        <v>103</v>
      </c>
      <c r="B9" s="204" t="n">
        <f aca="false">SUM(B10:B41)</f>
        <v>4683343.2907</v>
      </c>
      <c r="C9" s="205" t="n">
        <f aca="false">SUM(C10:C41)</f>
        <v>4203708.86322</v>
      </c>
      <c r="D9" s="206" t="n">
        <f aca="false">C9/B9</f>
        <v>0.897587172729268</v>
      </c>
      <c r="E9" s="207" t="n">
        <f aca="false">SUM(E10:E41)</f>
        <v>4503442.20743</v>
      </c>
      <c r="F9" s="205" t="n">
        <f aca="false">SUM(F10:F41)</f>
        <v>3978046.33606</v>
      </c>
      <c r="G9" s="206" t="n">
        <f aca="false">F9/E9</f>
        <v>0.883334603361141</v>
      </c>
      <c r="H9" s="208" t="n">
        <f aca="false">(B9/E9-1)</f>
        <v>0.0399474612937609</v>
      </c>
      <c r="I9" s="208" t="n">
        <f aca="false">(C9/F9)-1</f>
        <v>0.0567269730154787</v>
      </c>
      <c r="J9" s="524" t="n">
        <f aca="false">(D9-G9)*100</f>
        <v>1.42525693681272</v>
      </c>
      <c r="K9" s="210" t="n">
        <f aca="false">SUM(K10:K41)</f>
        <v>31202720.60009</v>
      </c>
      <c r="L9" s="205" t="n">
        <f aca="false">SUM(L10:L41)</f>
        <v>26567136.54016</v>
      </c>
      <c r="M9" s="211" t="n">
        <f aca="false">L9/K9</f>
        <v>0.851436542366224</v>
      </c>
      <c r="N9" s="207" t="n">
        <f aca="false">SUM(N10:N41)</f>
        <v>29254543.35762</v>
      </c>
      <c r="O9" s="205" t="n">
        <f aca="false">SUM(O10:O41)</f>
        <v>24531652.13425</v>
      </c>
      <c r="P9" s="206" t="n">
        <f aca="false">O9/N9</f>
        <v>0.838558709816955</v>
      </c>
      <c r="Q9" s="208" t="n">
        <f aca="false">(K9/N9-1)</f>
        <v>0.0665940062251063</v>
      </c>
      <c r="R9" s="208" t="n">
        <f aca="false">(L9/O9)-1</f>
        <v>0.0829738003282763</v>
      </c>
      <c r="S9" s="209" t="n">
        <f aca="false">(M9-P9)*100</f>
        <v>1.28778325492698</v>
      </c>
    </row>
    <row r="10" s="222" customFormat="true" ht="21.9" hidden="false" customHeight="true" outlineLevel="0" collapsed="false">
      <c r="A10" s="494" t="s">
        <v>104</v>
      </c>
      <c r="B10" s="495" t="n">
        <v>2085540.78074</v>
      </c>
      <c r="C10" s="496" t="n">
        <v>1925439.92545</v>
      </c>
      <c r="D10" s="497" t="n">
        <f aca="false">C10/B10</f>
        <v>0.923232929910298</v>
      </c>
      <c r="E10" s="498" t="n">
        <v>2081347.50982</v>
      </c>
      <c r="F10" s="496" t="n">
        <v>1901562.44761</v>
      </c>
      <c r="G10" s="497" t="n">
        <f aca="false">F10/E10</f>
        <v>0.913620833925255</v>
      </c>
      <c r="H10" s="499" t="n">
        <f aca="false">(B10/E10-1)</f>
        <v>0.002014690435026</v>
      </c>
      <c r="I10" s="499" t="n">
        <f aca="false">(C10/F10)-1</f>
        <v>0.0125567676570442</v>
      </c>
      <c r="J10" s="500" t="n">
        <f aca="false">(D10-G10)*100</f>
        <v>0.961209598504309</v>
      </c>
      <c r="K10" s="501" t="n">
        <v>14276174.38674</v>
      </c>
      <c r="L10" s="496" t="n">
        <v>12556537.25981</v>
      </c>
      <c r="M10" s="502" t="n">
        <f aca="false">L10/K10</f>
        <v>0.879544962092418</v>
      </c>
      <c r="N10" s="498" t="n">
        <v>13595402.57665</v>
      </c>
      <c r="O10" s="496" t="n">
        <v>11859475.90363</v>
      </c>
      <c r="P10" s="497" t="n">
        <f aca="false">O10/N10</f>
        <v>0.872315169541102</v>
      </c>
      <c r="Q10" s="499" t="n">
        <f aca="false">(K10/N10-1)</f>
        <v>0.0500736779401596</v>
      </c>
      <c r="R10" s="499" t="n">
        <f aca="false">(L10/O10)-1</f>
        <v>0.0587767420621541</v>
      </c>
      <c r="S10" s="503" t="n">
        <f aca="false">(M10-P10)*100</f>
        <v>0.722979255131595</v>
      </c>
    </row>
    <row r="11" s="222" customFormat="true" ht="21.9" hidden="false" customHeight="true" outlineLevel="0" collapsed="false">
      <c r="A11" s="504" t="s">
        <v>123</v>
      </c>
      <c r="B11" s="505" t="n">
        <v>238968.33182</v>
      </c>
      <c r="C11" s="506" t="n">
        <v>219703.26948</v>
      </c>
      <c r="D11" s="507" t="n">
        <f aca="false">C11/B11</f>
        <v>0.919382362536174</v>
      </c>
      <c r="E11" s="508" t="n">
        <v>235923.76585</v>
      </c>
      <c r="F11" s="506" t="n">
        <v>212312.84618</v>
      </c>
      <c r="G11" s="507" t="n">
        <f aca="false">F11/E11</f>
        <v>0.8999214022168</v>
      </c>
      <c r="H11" s="509" t="n">
        <f aca="false">(B11/E11-1)</f>
        <v>0.012904871872619</v>
      </c>
      <c r="I11" s="509" t="n">
        <f aca="false">(C11/F11)-1</f>
        <v>0.0348091198105571</v>
      </c>
      <c r="J11" s="510" t="n">
        <f aca="false">(D11-G11)*100</f>
        <v>1.94609603193742</v>
      </c>
      <c r="K11" s="511" t="n">
        <v>1638267.05498</v>
      </c>
      <c r="L11" s="506" t="n">
        <v>1421247.30357</v>
      </c>
      <c r="M11" s="512" t="n">
        <f aca="false">L11/K11</f>
        <v>0.86753090666732</v>
      </c>
      <c r="N11" s="508" t="n">
        <v>1607656.34755</v>
      </c>
      <c r="O11" s="506" t="n">
        <v>1325433.45728</v>
      </c>
      <c r="P11" s="507" t="n">
        <f aca="false">O11/N11</f>
        <v>0.82445073494712</v>
      </c>
      <c r="Q11" s="509" t="n">
        <f aca="false">(K11/N11-1)</f>
        <v>0.0190405788380394</v>
      </c>
      <c r="R11" s="509" t="n">
        <f aca="false">(L11/O11)-1</f>
        <v>0.072288688476768</v>
      </c>
      <c r="S11" s="513" t="n">
        <f aca="false">(M11-P11)*100</f>
        <v>4.30801717201998</v>
      </c>
    </row>
    <row r="12" s="222" customFormat="true" ht="21.9" hidden="false" customHeight="true" outlineLevel="0" collapsed="false">
      <c r="A12" s="504" t="s">
        <v>114</v>
      </c>
      <c r="B12" s="505" t="n">
        <v>180342.9536</v>
      </c>
      <c r="C12" s="506" t="n">
        <v>166322.10861</v>
      </c>
      <c r="D12" s="507" t="n">
        <f aca="false">C12/B12</f>
        <v>0.922254544964933</v>
      </c>
      <c r="E12" s="508" t="n">
        <v>165212.97856</v>
      </c>
      <c r="F12" s="506" t="n">
        <v>149803.29335</v>
      </c>
      <c r="G12" s="507" t="n">
        <f aca="false">F12/E12</f>
        <v>0.906728361510632</v>
      </c>
      <c r="H12" s="509" t="n">
        <f aca="false">(B12/E12-1)</f>
        <v>0.091578610662874</v>
      </c>
      <c r="I12" s="509" t="n">
        <f aca="false">(C12/F12)-1</f>
        <v>0.110270040735389</v>
      </c>
      <c r="J12" s="510" t="n">
        <f aca="false">(D12-G12)*100</f>
        <v>1.55261834543007</v>
      </c>
      <c r="K12" s="511" t="n">
        <v>1233621.35456</v>
      </c>
      <c r="L12" s="506" t="n">
        <v>1048698.60827</v>
      </c>
      <c r="M12" s="512" t="n">
        <f aca="false">L12/K12</f>
        <v>0.850097644948796</v>
      </c>
      <c r="N12" s="508" t="n">
        <v>1026026.16624</v>
      </c>
      <c r="O12" s="506" t="n">
        <v>889077.72952</v>
      </c>
      <c r="P12" s="507" t="n">
        <f aca="false">O12/N12</f>
        <v>0.866525395524888</v>
      </c>
      <c r="Q12" s="509" t="n">
        <f aca="false">(K12/N12-1)</f>
        <v>0.202329331503073</v>
      </c>
      <c r="R12" s="509" t="n">
        <f aca="false">(L12/O12)-1</f>
        <v>0.17953534707947</v>
      </c>
      <c r="S12" s="513" t="n">
        <f aca="false">(M12-P12)*100</f>
        <v>-1.64277505760914</v>
      </c>
    </row>
    <row r="13" s="222" customFormat="true" ht="21.9" hidden="false" customHeight="true" outlineLevel="0" collapsed="false">
      <c r="A13" s="504" t="s">
        <v>109</v>
      </c>
      <c r="B13" s="505" t="n">
        <v>176895.69084</v>
      </c>
      <c r="C13" s="506" t="n">
        <v>154510.79237</v>
      </c>
      <c r="D13" s="507" t="n">
        <f aca="false">C13/B13</f>
        <v>0.87345707312765</v>
      </c>
      <c r="E13" s="508" t="n">
        <v>162727.19636</v>
      </c>
      <c r="F13" s="506" t="n">
        <v>120799.29203</v>
      </c>
      <c r="G13" s="507" t="n">
        <f aca="false">F13/E13</f>
        <v>0.742342366439822</v>
      </c>
      <c r="H13" s="509" t="n">
        <f aca="false">(B13/E13-1)</f>
        <v>0.087069001352762</v>
      </c>
      <c r="I13" s="509" t="n">
        <f aca="false">(C13/F13)-1</f>
        <v>0.279070346965509</v>
      </c>
      <c r="J13" s="510" t="n">
        <f aca="false">(D13-G13)*100</f>
        <v>13.1114706687828</v>
      </c>
      <c r="K13" s="511" t="n">
        <v>1099349.99774</v>
      </c>
      <c r="L13" s="506" t="n">
        <v>895035.622060001</v>
      </c>
      <c r="M13" s="512" t="n">
        <f aca="false">L13/K13</f>
        <v>0.814149837540346</v>
      </c>
      <c r="N13" s="508" t="n">
        <v>1100734.06406</v>
      </c>
      <c r="O13" s="506" t="n">
        <v>819397.82232</v>
      </c>
      <c r="P13" s="507" t="n">
        <f aca="false">O13/N13</f>
        <v>0.744410343128378</v>
      </c>
      <c r="Q13" s="509" t="n">
        <f aca="false">(K13/N13-1)</f>
        <v>-0.00125740300513266</v>
      </c>
      <c r="R13" s="509" t="n">
        <f aca="false">(L13/O13)-1</f>
        <v>0.0923090075170618</v>
      </c>
      <c r="S13" s="513" t="n">
        <f aca="false">(M13-P13)*100</f>
        <v>6.97394944119674</v>
      </c>
    </row>
    <row r="14" s="222" customFormat="true" ht="21.9" hidden="false" customHeight="true" outlineLevel="0" collapsed="false">
      <c r="A14" s="504" t="s">
        <v>132</v>
      </c>
      <c r="B14" s="505" t="n">
        <v>147939.05808</v>
      </c>
      <c r="C14" s="506" t="n">
        <v>136371.59316</v>
      </c>
      <c r="D14" s="507" t="n">
        <f aca="false">C14/B14</f>
        <v>0.921809256661992</v>
      </c>
      <c r="E14" s="508" t="n">
        <v>147403.047</v>
      </c>
      <c r="F14" s="506" t="n">
        <v>118536.25674</v>
      </c>
      <c r="G14" s="507" t="n">
        <f aca="false">F14/E14</f>
        <v>0.8041642228739</v>
      </c>
      <c r="H14" s="509" t="n">
        <f aca="false">(B14/E14-1)</f>
        <v>0.00363636363636366</v>
      </c>
      <c r="I14" s="509" t="n">
        <f aca="false">(C14/F14)-1</f>
        <v>0.150463131791992</v>
      </c>
      <c r="J14" s="510" t="n">
        <f aca="false">(D14-G14)*100</f>
        <v>11.7645033788091</v>
      </c>
      <c r="K14" s="511" t="n">
        <v>954938.32038</v>
      </c>
      <c r="L14" s="506" t="n">
        <v>789328.18734</v>
      </c>
      <c r="M14" s="512" t="n">
        <f aca="false">L14/K14</f>
        <v>0.826575047303475</v>
      </c>
      <c r="N14" s="508" t="n">
        <v>901060.5615</v>
      </c>
      <c r="O14" s="506" t="n">
        <v>780285.1617</v>
      </c>
      <c r="P14" s="507" t="n">
        <f aca="false">O14/N14</f>
        <v>0.865963060686016</v>
      </c>
      <c r="Q14" s="509" t="n">
        <f aca="false">(K14/N14-1)</f>
        <v>0.0597937155193093</v>
      </c>
      <c r="R14" s="509" t="n">
        <f aca="false">(L14/O14)-1</f>
        <v>0.011589385629605</v>
      </c>
      <c r="S14" s="513" t="n">
        <f aca="false">(M14-P14)*100</f>
        <v>-3.93880133825404</v>
      </c>
    </row>
    <row r="15" s="222" customFormat="true" ht="21.9" hidden="false" customHeight="true" outlineLevel="0" collapsed="false">
      <c r="A15" s="504" t="s">
        <v>130</v>
      </c>
      <c r="B15" s="505" t="n">
        <v>147422.16656</v>
      </c>
      <c r="C15" s="506" t="n">
        <v>134023.07252</v>
      </c>
      <c r="D15" s="507" t="n">
        <f aca="false">C15/B15</f>
        <v>0.909110723626853</v>
      </c>
      <c r="E15" s="508" t="n">
        <v>147422.16656</v>
      </c>
      <c r="F15" s="506" t="n">
        <v>133693.71829</v>
      </c>
      <c r="G15" s="507" t="n">
        <f aca="false">F15/E15</f>
        <v>0.906876634699215</v>
      </c>
      <c r="H15" s="509" t="n">
        <f aca="false">(B15/E15-1)</f>
        <v>0</v>
      </c>
      <c r="I15" s="509" t="n">
        <f aca="false">(C15/F15)-1</f>
        <v>0.00246349816739766</v>
      </c>
      <c r="J15" s="510" t="n">
        <f aca="false">(D15-G15)*100</f>
        <v>0.223408892763721</v>
      </c>
      <c r="K15" s="511" t="n">
        <v>1008177.39712</v>
      </c>
      <c r="L15" s="506" t="n">
        <v>831788.12438</v>
      </c>
      <c r="M15" s="512" t="n">
        <f aca="false">L15/K15</f>
        <v>0.825041432942376</v>
      </c>
      <c r="N15" s="508" t="n">
        <v>1008177.39712</v>
      </c>
      <c r="O15" s="506" t="n">
        <v>770712.99729</v>
      </c>
      <c r="P15" s="507" t="n">
        <f aca="false">O15/N15</f>
        <v>0.764461690464049</v>
      </c>
      <c r="Q15" s="509" t="n">
        <f aca="false">(K15/N15-1)</f>
        <v>0</v>
      </c>
      <c r="R15" s="509" t="n">
        <f aca="false">(L15/O15)-1</f>
        <v>0.0792449683666345</v>
      </c>
      <c r="S15" s="513" t="n">
        <f aca="false">(M15-P15)*100</f>
        <v>6.05797424783274</v>
      </c>
    </row>
    <row r="16" s="222" customFormat="true" ht="21.9" hidden="false" customHeight="true" outlineLevel="0" collapsed="false">
      <c r="A16" s="504" t="s">
        <v>121</v>
      </c>
      <c r="B16" s="505" t="n">
        <v>143246.5989</v>
      </c>
      <c r="C16" s="506" t="n">
        <v>123178.11216</v>
      </c>
      <c r="D16" s="507" t="n">
        <f aca="false">C16/B16</f>
        <v>0.859902525476296</v>
      </c>
      <c r="E16" s="508" t="n">
        <v>143593.36088</v>
      </c>
      <c r="F16" s="506" t="n">
        <v>123954.11568</v>
      </c>
      <c r="G16" s="507" t="n">
        <f aca="false">F16/E16</f>
        <v>0.863230130699341</v>
      </c>
      <c r="H16" s="509" t="n">
        <f aca="false">(B16/E16-1)</f>
        <v>-0.00241488866807571</v>
      </c>
      <c r="I16" s="509" t="n">
        <f aca="false">(C16/F16)-1</f>
        <v>-0.00626040947283535</v>
      </c>
      <c r="J16" s="510" t="n">
        <f aca="false">(D16-G16)*100</f>
        <v>-0.332760522304465</v>
      </c>
      <c r="K16" s="511" t="n">
        <v>936276.87112</v>
      </c>
      <c r="L16" s="506" t="n">
        <v>817463.78571</v>
      </c>
      <c r="M16" s="512" t="n">
        <f aca="false">L16/K16</f>
        <v>0.873100480130549</v>
      </c>
      <c r="N16" s="508" t="n">
        <v>979624.3057</v>
      </c>
      <c r="O16" s="506" t="n">
        <v>840680.93882</v>
      </c>
      <c r="P16" s="507" t="n">
        <f aca="false">O16/N16</f>
        <v>0.858166680765728</v>
      </c>
      <c r="Q16" s="509" t="n">
        <f aca="false">(K16/N16-1)</f>
        <v>-0.0442490394815447</v>
      </c>
      <c r="R16" s="509" t="n">
        <f aca="false">(L16/O16)-1</f>
        <v>-0.0276170804378988</v>
      </c>
      <c r="S16" s="513" t="n">
        <f aca="false">(M16-P16)*100</f>
        <v>1.49337993648205</v>
      </c>
    </row>
    <row r="17" s="222" customFormat="true" ht="21.9" hidden="false" customHeight="true" outlineLevel="0" collapsed="false">
      <c r="A17" s="504" t="s">
        <v>119</v>
      </c>
      <c r="B17" s="505" t="n">
        <v>135470.53698</v>
      </c>
      <c r="C17" s="506" t="n">
        <v>121248.60189</v>
      </c>
      <c r="D17" s="507" t="n">
        <f aca="false">C17/B17</f>
        <v>0.895018242290575</v>
      </c>
      <c r="E17" s="508" t="n">
        <v>132125.63766</v>
      </c>
      <c r="F17" s="506" t="n">
        <v>119422.63477</v>
      </c>
      <c r="G17" s="507" t="n">
        <f aca="false">F17/E17</f>
        <v>0.903856638915993</v>
      </c>
      <c r="H17" s="509" t="n">
        <f aca="false">(B17/E17-1)</f>
        <v>0.0253160505352297</v>
      </c>
      <c r="I17" s="509" t="n">
        <f aca="false">(C17/F17)-1</f>
        <v>0.0152899584196637</v>
      </c>
      <c r="J17" s="510" t="n">
        <f aca="false">(D17-G17)*100</f>
        <v>-0.883839662541808</v>
      </c>
      <c r="K17" s="511" t="n">
        <v>742238.16615</v>
      </c>
      <c r="L17" s="506" t="n">
        <v>630674.92816</v>
      </c>
      <c r="M17" s="512" t="n">
        <f aca="false">L17/K17</f>
        <v>0.849693477002564</v>
      </c>
      <c r="N17" s="508" t="n">
        <v>735253.61356</v>
      </c>
      <c r="O17" s="506" t="n">
        <v>629662.4752</v>
      </c>
      <c r="P17" s="507" t="n">
        <f aca="false">O17/N17</f>
        <v>0.856388140890948</v>
      </c>
      <c r="Q17" s="509" t="n">
        <f aca="false">(K17/N17-1)</f>
        <v>0.00949951480847777</v>
      </c>
      <c r="R17" s="509" t="n">
        <f aca="false">(L17/O17)-1</f>
        <v>0.00160792964465339</v>
      </c>
      <c r="S17" s="513" t="n">
        <f aca="false">(M17-P17)*100</f>
        <v>-0.669466388838469</v>
      </c>
    </row>
    <row r="18" s="222" customFormat="true" ht="21.9" hidden="false" customHeight="true" outlineLevel="0" collapsed="false">
      <c r="A18" s="504" t="s">
        <v>134</v>
      </c>
      <c r="B18" s="505" t="n">
        <v>128116.2031</v>
      </c>
      <c r="C18" s="506" t="n">
        <v>126126.172</v>
      </c>
      <c r="D18" s="507" t="n">
        <f aca="false">C18/B18</f>
        <v>0.984466983474005</v>
      </c>
      <c r="E18" s="508" t="n">
        <v>134840.5091</v>
      </c>
      <c r="F18" s="506" t="n">
        <v>132959.5208</v>
      </c>
      <c r="G18" s="507" t="n">
        <f aca="false">F18/E18</f>
        <v>0.986050272929443</v>
      </c>
      <c r="H18" s="509" t="n">
        <f aca="false">(B18/E18-1)</f>
        <v>-0.0498685895275962</v>
      </c>
      <c r="I18" s="509" t="n">
        <f aca="false">(C18/F18)-1</f>
        <v>-0.0513942044833243</v>
      </c>
      <c r="J18" s="510" t="n">
        <f aca="false">(D18-G18)*100</f>
        <v>-0.158328945543751</v>
      </c>
      <c r="K18" s="511" t="n">
        <v>841801.3291</v>
      </c>
      <c r="L18" s="506" t="n">
        <v>730686.7159</v>
      </c>
      <c r="M18" s="512" t="n">
        <f aca="false">L18/K18</f>
        <v>0.868003756517233</v>
      </c>
      <c r="N18" s="508" t="n">
        <v>881347.5179</v>
      </c>
      <c r="O18" s="506" t="n">
        <v>757374.9412</v>
      </c>
      <c r="P18" s="507" t="n">
        <f aca="false">O18/N18</f>
        <v>0.859337464300811</v>
      </c>
      <c r="Q18" s="509" t="n">
        <f aca="false">(K18/N18-1)</f>
        <v>-0.0448701425905497</v>
      </c>
      <c r="R18" s="509" t="n">
        <f aca="false">(L18/O18)-1</f>
        <v>-0.0352377981475261</v>
      </c>
      <c r="S18" s="513" t="n">
        <f aca="false">(M18-P18)*100</f>
        <v>0.866629221642201</v>
      </c>
    </row>
    <row r="19" s="222" customFormat="true" ht="21.9" hidden="false" customHeight="true" outlineLevel="0" collapsed="false">
      <c r="A19" s="504" t="s">
        <v>117</v>
      </c>
      <c r="B19" s="505" t="n">
        <v>127395.3618</v>
      </c>
      <c r="C19" s="506" t="n">
        <v>112779.27585</v>
      </c>
      <c r="D19" s="507" t="n">
        <f aca="false">C19/B19</f>
        <v>0.885269873694884</v>
      </c>
      <c r="E19" s="508" t="n">
        <v>118968.52392</v>
      </c>
      <c r="F19" s="506" t="n">
        <v>107992.52514</v>
      </c>
      <c r="G19" s="507" t="n">
        <f aca="false">F19/E19</f>
        <v>0.907740312997573</v>
      </c>
      <c r="H19" s="509" t="n">
        <f aca="false">(B19/E19-1)</f>
        <v>0.0708324992387615</v>
      </c>
      <c r="I19" s="509" t="n">
        <f aca="false">(C19/F19)-1</f>
        <v>0.0443248336289435</v>
      </c>
      <c r="J19" s="510" t="n">
        <f aca="false">(D19-G19)*100</f>
        <v>-2.24704393026889</v>
      </c>
      <c r="K19" s="511" t="n">
        <v>845951.02692</v>
      </c>
      <c r="L19" s="506" t="n">
        <v>667022.184</v>
      </c>
      <c r="M19" s="512" t="n">
        <f aca="false">L19/K19</f>
        <v>0.78848794170573</v>
      </c>
      <c r="N19" s="508" t="n">
        <v>615544.78296</v>
      </c>
      <c r="O19" s="506" t="n">
        <v>499764.25191</v>
      </c>
      <c r="P19" s="507" t="n">
        <f aca="false">O19/N19</f>
        <v>0.811905592809607</v>
      </c>
      <c r="Q19" s="509" t="n">
        <f aca="false">(K19/N19-1)</f>
        <v>0.374312723197871</v>
      </c>
      <c r="R19" s="509" t="n">
        <f aca="false">(L19/O19)-1</f>
        <v>0.334673661532959</v>
      </c>
      <c r="S19" s="513" t="n">
        <f aca="false">(M19-P19)*100</f>
        <v>-2.34176511038769</v>
      </c>
    </row>
    <row r="20" s="222" customFormat="true" ht="21.9" hidden="false" customHeight="true" outlineLevel="0" collapsed="false">
      <c r="A20" s="504" t="s">
        <v>116</v>
      </c>
      <c r="B20" s="505" t="n">
        <v>101742.351</v>
      </c>
      <c r="C20" s="506" t="n">
        <v>97049.26807</v>
      </c>
      <c r="D20" s="507" t="n">
        <f aca="false">C20/B20</f>
        <v>0.953872867258591</v>
      </c>
      <c r="E20" s="508" t="n">
        <v>90466.102</v>
      </c>
      <c r="F20" s="506" t="n">
        <v>86122.52347</v>
      </c>
      <c r="G20" s="507" t="n">
        <f aca="false">F20/E20</f>
        <v>0.951986673085572</v>
      </c>
      <c r="H20" s="509" t="n">
        <f aca="false">(B20/E20-1)</f>
        <v>0.124646124357165</v>
      </c>
      <c r="I20" s="509" t="n">
        <f aca="false">(C20/F20)-1</f>
        <v>0.126874412868386</v>
      </c>
      <c r="J20" s="510" t="n">
        <f aca="false">(D20-G20)*100</f>
        <v>0.18861941730195</v>
      </c>
      <c r="K20" s="511" t="n">
        <v>654275.9535</v>
      </c>
      <c r="L20" s="506" t="n">
        <v>591347.6545</v>
      </c>
      <c r="M20" s="512" t="n">
        <f aca="false">L20/K20</f>
        <v>0.903819942237874</v>
      </c>
      <c r="N20" s="508" t="n">
        <v>582462.4115</v>
      </c>
      <c r="O20" s="506" t="n">
        <v>515270.05171</v>
      </c>
      <c r="P20" s="507" t="n">
        <f aca="false">O20/N20</f>
        <v>0.884640865292987</v>
      </c>
      <c r="Q20" s="509" t="n">
        <f aca="false">(K20/N20-1)</f>
        <v>0.123293006693875</v>
      </c>
      <c r="R20" s="509" t="n">
        <f aca="false">(L20/O20)-1</f>
        <v>0.14764607905607</v>
      </c>
      <c r="S20" s="513" t="n">
        <f aca="false">(M20-P20)*100</f>
        <v>1.91790769448871</v>
      </c>
    </row>
    <row r="21" s="222" customFormat="true" ht="21.9" hidden="false" customHeight="true" outlineLevel="0" collapsed="false">
      <c r="A21" s="504" t="s">
        <v>136</v>
      </c>
      <c r="B21" s="505" t="n">
        <v>91514.2914</v>
      </c>
      <c r="C21" s="506" t="n">
        <v>75800.86224</v>
      </c>
      <c r="D21" s="507" t="n">
        <f aca="false">C21/B21</f>
        <v>0.828295352347557</v>
      </c>
      <c r="E21" s="508" t="n">
        <v>66093.6549</v>
      </c>
      <c r="F21" s="506" t="n">
        <v>56889.41366</v>
      </c>
      <c r="G21" s="507" t="n">
        <f aca="false">F21/E21</f>
        <v>0.860739412067224</v>
      </c>
      <c r="H21" s="509" t="n">
        <f aca="false">(B21/E21-1)</f>
        <v>0.384615384615385</v>
      </c>
      <c r="I21" s="509" t="n">
        <f aca="false">(C21/F21)-1</f>
        <v>0.33242474062089</v>
      </c>
      <c r="J21" s="510" t="n">
        <f aca="false">(D21-G21)*100</f>
        <v>-3.24440597196671</v>
      </c>
      <c r="K21" s="511" t="n">
        <v>564567.43266</v>
      </c>
      <c r="L21" s="506" t="n">
        <v>456111.17288</v>
      </c>
      <c r="M21" s="512" t="n">
        <f aca="false">L21/K21</f>
        <v>0.80789494131994</v>
      </c>
      <c r="N21" s="508" t="n">
        <v>476106.60414</v>
      </c>
      <c r="O21" s="506" t="n">
        <v>386107.05305</v>
      </c>
      <c r="P21" s="507" t="n">
        <f aca="false">O21/N21</f>
        <v>0.810967648196001</v>
      </c>
      <c r="Q21" s="509" t="n">
        <f aca="false">(K21/N21-1)</f>
        <v>0.185800465170586</v>
      </c>
      <c r="R21" s="509" t="n">
        <f aca="false">(L21/O21)-1</f>
        <v>0.18130753964998</v>
      </c>
      <c r="S21" s="513" t="n">
        <f aca="false">(M21-P21)*100</f>
        <v>-0.307270687606065</v>
      </c>
    </row>
    <row r="22" s="222" customFormat="true" ht="21.9" hidden="false" customHeight="true" outlineLevel="0" collapsed="false">
      <c r="A22" s="504" t="s">
        <v>113</v>
      </c>
      <c r="B22" s="505" t="n">
        <v>86212.0524</v>
      </c>
      <c r="C22" s="506" t="n">
        <v>69932.70295</v>
      </c>
      <c r="D22" s="507" t="n">
        <f aca="false">C22/B22</f>
        <v>0.811170839844198</v>
      </c>
      <c r="E22" s="508" t="n">
        <v>82843.512</v>
      </c>
      <c r="F22" s="506" t="n">
        <v>66776.43629</v>
      </c>
      <c r="G22" s="507" t="n">
        <f aca="false">F22/E22</f>
        <v>0.806055111352594</v>
      </c>
      <c r="H22" s="509" t="n">
        <f aca="false">(B22/E22-1)</f>
        <v>0.0406614871663091</v>
      </c>
      <c r="I22" s="509" t="n">
        <f aca="false">(C22/F22)-1</f>
        <v>0.047266174048175</v>
      </c>
      <c r="J22" s="510" t="n">
        <f aca="false">(D22-G22)*100</f>
        <v>0.51157284916038</v>
      </c>
      <c r="K22" s="511" t="n">
        <v>531090.1677</v>
      </c>
      <c r="L22" s="506" t="n">
        <v>421547.00966</v>
      </c>
      <c r="M22" s="512" t="n">
        <f aca="false">L22/K22</f>
        <v>0.793739058445762</v>
      </c>
      <c r="N22" s="508" t="n">
        <v>530497.758</v>
      </c>
      <c r="O22" s="506" t="n">
        <v>403021.46741</v>
      </c>
      <c r="P22" s="507" t="n">
        <f aca="false">O22/N22</f>
        <v>0.759704374490495</v>
      </c>
      <c r="Q22" s="509" t="n">
        <f aca="false">(K22/N22-1)</f>
        <v>0.00111670537917719</v>
      </c>
      <c r="R22" s="509" t="n">
        <f aca="false">(L22/O22)-1</f>
        <v>0.0459666388717541</v>
      </c>
      <c r="S22" s="513" t="n">
        <f aca="false">(M22-P22)*100</f>
        <v>3.4034683955267</v>
      </c>
    </row>
    <row r="23" s="222" customFormat="true" ht="21.9" hidden="false" customHeight="true" outlineLevel="0" collapsed="false">
      <c r="A23" s="504" t="s">
        <v>118</v>
      </c>
      <c r="B23" s="505" t="n">
        <v>80957.89552</v>
      </c>
      <c r="C23" s="506" t="n">
        <v>64838.36859</v>
      </c>
      <c r="D23" s="507" t="n">
        <f aca="false">C23/B23</f>
        <v>0.800889995639551</v>
      </c>
      <c r="E23" s="508" t="n">
        <v>37467.01488</v>
      </c>
      <c r="F23" s="506" t="n">
        <v>32405.29817</v>
      </c>
      <c r="G23" s="507" t="n">
        <f aca="false">F23/E23</f>
        <v>0.864902055148729</v>
      </c>
      <c r="H23" s="509" t="n">
        <f aca="false">(B23/E23-1)</f>
        <v>1.16077784097007</v>
      </c>
      <c r="I23" s="509" t="n">
        <f aca="false">(C23/F23)-1</f>
        <v>1.00085702806542</v>
      </c>
      <c r="J23" s="510" t="n">
        <f aca="false">(D23-G23)*100</f>
        <v>-6.40120595091781</v>
      </c>
      <c r="K23" s="511" t="n">
        <v>496624.7827</v>
      </c>
      <c r="L23" s="506" t="n">
        <v>418867.17157</v>
      </c>
      <c r="M23" s="512" t="n">
        <f aca="false">L23/K23</f>
        <v>0.843427847665485</v>
      </c>
      <c r="N23" s="508" t="n">
        <v>274811.88776</v>
      </c>
      <c r="O23" s="506" t="n">
        <v>233694.68038</v>
      </c>
      <c r="P23" s="507" t="n">
        <f aca="false">O23/N23</f>
        <v>0.850380535881662</v>
      </c>
      <c r="Q23" s="509" t="n">
        <f aca="false">(K23/N23-1)</f>
        <v>0.807144467977727</v>
      </c>
      <c r="R23" s="509" t="n">
        <f aca="false">(L23/O23)-1</f>
        <v>0.792369303780899</v>
      </c>
      <c r="S23" s="513" t="n">
        <f aca="false">(M23-P23)*100</f>
        <v>-0.695268821617712</v>
      </c>
    </row>
    <row r="24" s="222" customFormat="true" ht="21.9" hidden="false" customHeight="true" outlineLevel="0" collapsed="false">
      <c r="A24" s="504" t="s">
        <v>124</v>
      </c>
      <c r="B24" s="505" t="n">
        <v>80704.395</v>
      </c>
      <c r="C24" s="506" t="n">
        <v>67797.55758</v>
      </c>
      <c r="D24" s="507" t="n">
        <f aca="false">C24/B24</f>
        <v>0.840072682287006</v>
      </c>
      <c r="E24" s="508" t="n">
        <v>79872.957</v>
      </c>
      <c r="F24" s="506" t="n">
        <v>54815.94999</v>
      </c>
      <c r="G24" s="507" t="n">
        <f aca="false">F24/E24</f>
        <v>0.686289227904759</v>
      </c>
      <c r="H24" s="509" t="n">
        <f aca="false">(B24/E24-1)</f>
        <v>0.0104095056853848</v>
      </c>
      <c r="I24" s="509" t="n">
        <f aca="false">(C24/F24)-1</f>
        <v>0.236821720546086</v>
      </c>
      <c r="J24" s="510" t="n">
        <f aca="false">(D24-G24)*100</f>
        <v>15.3783454382247</v>
      </c>
      <c r="K24" s="511" t="n">
        <v>542321.10306</v>
      </c>
      <c r="L24" s="506" t="n">
        <v>423426.67371</v>
      </c>
      <c r="M24" s="512" t="n">
        <f aca="false">L24/K24</f>
        <v>0.780767466581794</v>
      </c>
      <c r="N24" s="508" t="n">
        <v>542883.6435</v>
      </c>
      <c r="O24" s="506" t="n">
        <v>375320.83143</v>
      </c>
      <c r="P24" s="507" t="n">
        <f aca="false">O24/N24</f>
        <v>0.6913467294949</v>
      </c>
      <c r="Q24" s="509" t="n">
        <f aca="false">(K24/N24-1)</f>
        <v>-0.00103620812071858</v>
      </c>
      <c r="R24" s="509" t="n">
        <f aca="false">(L24/O24)-1</f>
        <v>0.128172587960847</v>
      </c>
      <c r="S24" s="513" t="n">
        <f aca="false">(M24-P24)*100</f>
        <v>8.9420737086894</v>
      </c>
    </row>
    <row r="25" s="222" customFormat="true" ht="21.9" hidden="false" customHeight="true" outlineLevel="0" collapsed="false">
      <c r="A25" s="504" t="s">
        <v>129</v>
      </c>
      <c r="B25" s="505" t="n">
        <v>80654.15861</v>
      </c>
      <c r="C25" s="506" t="n">
        <v>65419.30508</v>
      </c>
      <c r="D25" s="507" t="n">
        <f aca="false">C25/B25</f>
        <v>0.811108890197869</v>
      </c>
      <c r="E25" s="508" t="n">
        <v>147375.58962</v>
      </c>
      <c r="F25" s="506" t="n">
        <v>119722.46497</v>
      </c>
      <c r="G25" s="507" t="n">
        <f aca="false">F25/E25</f>
        <v>0.812362924407617</v>
      </c>
      <c r="H25" s="509" t="n">
        <f aca="false">(B25/E25-1)</f>
        <v>-0.452730545011135</v>
      </c>
      <c r="I25" s="509" t="n">
        <f aca="false">(C25/F25)-1</f>
        <v>-0.453575357837873</v>
      </c>
      <c r="J25" s="510" t="n">
        <f aca="false">(D25-G25)*100</f>
        <v>-0.125403420974779</v>
      </c>
      <c r="K25" s="511" t="n">
        <v>725085.76347</v>
      </c>
      <c r="L25" s="506" t="n">
        <v>591382.98049</v>
      </c>
      <c r="M25" s="512" t="n">
        <f aca="false">L25/K25</f>
        <v>0.815604181303814</v>
      </c>
      <c r="N25" s="508" t="n">
        <v>842918.25467</v>
      </c>
      <c r="O25" s="506" t="n">
        <v>681131.69421</v>
      </c>
      <c r="P25" s="507" t="n">
        <f aca="false">O25/N25</f>
        <v>0.808063759962893</v>
      </c>
      <c r="Q25" s="509" t="n">
        <f aca="false">(K25/N25-1)</f>
        <v>-0.139791125114655</v>
      </c>
      <c r="R25" s="509" t="n">
        <f aca="false">(L25/O25)-1</f>
        <v>-0.131764113288097</v>
      </c>
      <c r="S25" s="513" t="n">
        <f aca="false">(M25-P25)*100</f>
        <v>0.754042134092037</v>
      </c>
    </row>
    <row r="26" s="222" customFormat="true" ht="21.9" hidden="false" customHeight="true" outlineLevel="0" collapsed="false">
      <c r="A26" s="504" t="s">
        <v>115</v>
      </c>
      <c r="B26" s="505" t="n">
        <v>71024.30764</v>
      </c>
      <c r="C26" s="506" t="n">
        <v>61360.40563</v>
      </c>
      <c r="D26" s="507" t="n">
        <f aca="false">C26/B26</f>
        <v>0.863935287352841</v>
      </c>
      <c r="E26" s="508" t="n">
        <v>26086.68168</v>
      </c>
      <c r="F26" s="506" t="n">
        <v>22467.21295</v>
      </c>
      <c r="G26" s="507" t="n">
        <f aca="false">F26/E26</f>
        <v>0.861252236892401</v>
      </c>
      <c r="H26" s="509" t="n">
        <f aca="false">(B26/E26-1)</f>
        <v>1.72262714404387</v>
      </c>
      <c r="I26" s="509" t="n">
        <f aca="false">(C26/F26)-1</f>
        <v>1.73110891709423</v>
      </c>
      <c r="J26" s="510" t="n">
        <f aca="false">(D26-G26)*100</f>
        <v>0.268305046044082</v>
      </c>
      <c r="K26" s="511" t="n">
        <v>533203.71998</v>
      </c>
      <c r="L26" s="506" t="n">
        <v>456865.15359</v>
      </c>
      <c r="M26" s="512" t="n">
        <f aca="false">L26/K26</f>
        <v>0.856830394219937</v>
      </c>
      <c r="N26" s="508" t="n">
        <v>249287.63054</v>
      </c>
      <c r="O26" s="506" t="n">
        <v>213051.52743</v>
      </c>
      <c r="P26" s="507" t="n">
        <f aca="false">O26/N26</f>
        <v>0.854641391426015</v>
      </c>
      <c r="Q26" s="509" t="n">
        <f aca="false">(K26/N26-1)</f>
        <v>1.13890965558535</v>
      </c>
      <c r="R26" s="509" t="n">
        <f aca="false">(L26/O26)-1</f>
        <v>1.1443880694078</v>
      </c>
      <c r="S26" s="513" t="n">
        <f aca="false">(M26-P26)*100</f>
        <v>0.218900279392187</v>
      </c>
    </row>
    <row r="27" s="222" customFormat="true" ht="21.9" hidden="false" customHeight="true" outlineLevel="0" collapsed="false">
      <c r="A27" s="504" t="s">
        <v>122</v>
      </c>
      <c r="B27" s="505" t="n">
        <v>69298.23204</v>
      </c>
      <c r="C27" s="506" t="n">
        <v>65070.87776</v>
      </c>
      <c r="D27" s="507" t="n">
        <f aca="false">C27/B27</f>
        <v>0.938997660466144</v>
      </c>
      <c r="E27" s="508" t="n">
        <v>67665.4804</v>
      </c>
      <c r="F27" s="506" t="n">
        <v>63245.7229</v>
      </c>
      <c r="G27" s="507" t="n">
        <f aca="false">F27/E27</f>
        <v>0.934682241611633</v>
      </c>
      <c r="H27" s="509" t="n">
        <f aca="false">(B27/E27-1)</f>
        <v>0.0241297576008934</v>
      </c>
      <c r="I27" s="509" t="n">
        <f aca="false">(C27/F27)-1</f>
        <v>0.0288581547701781</v>
      </c>
      <c r="J27" s="510" t="n">
        <f aca="false">(D27-G27)*100</f>
        <v>0.431541885451148</v>
      </c>
      <c r="K27" s="511" t="n">
        <v>481498.25208</v>
      </c>
      <c r="L27" s="506" t="n">
        <v>412212.83314</v>
      </c>
      <c r="M27" s="512" t="n">
        <f aca="false">L27/K27</f>
        <v>0.856104526567444</v>
      </c>
      <c r="N27" s="508" t="n">
        <v>446924.0788</v>
      </c>
      <c r="O27" s="506" t="n">
        <v>375790.74114</v>
      </c>
      <c r="P27" s="507" t="n">
        <f aca="false">O27/N27</f>
        <v>0.840837983375176</v>
      </c>
      <c r="Q27" s="509" t="n">
        <f aca="false">(K27/N27-1)</f>
        <v>0.0773602831443596</v>
      </c>
      <c r="R27" s="509" t="n">
        <f aca="false">(L27/O27)-1</f>
        <v>0.0969212064392802</v>
      </c>
      <c r="S27" s="513" t="n">
        <f aca="false">(M27-P27)*100</f>
        <v>1.52665431922681</v>
      </c>
    </row>
    <row r="28" s="222" customFormat="true" ht="21.9" hidden="false" customHeight="true" outlineLevel="0" collapsed="false">
      <c r="A28" s="504" t="s">
        <v>120</v>
      </c>
      <c r="B28" s="505" t="n">
        <v>64992.1557</v>
      </c>
      <c r="C28" s="506" t="n">
        <v>54158.37236</v>
      </c>
      <c r="D28" s="507" t="n">
        <f aca="false">C28/B28</f>
        <v>0.83330629330087</v>
      </c>
      <c r="E28" s="508" t="n">
        <v>33235.3476</v>
      </c>
      <c r="F28" s="506" t="n">
        <v>25284.4878</v>
      </c>
      <c r="G28" s="507" t="n">
        <f aca="false">F28/E28</f>
        <v>0.760770975056689</v>
      </c>
      <c r="H28" s="509" t="n">
        <f aca="false">(B28/E28-1)</f>
        <v>0.95551304238503</v>
      </c>
      <c r="I28" s="509" t="n">
        <f aca="false">(C28/F28)-1</f>
        <v>1.14196042998348</v>
      </c>
      <c r="J28" s="510" t="n">
        <f aca="false">(D28-G28)*100</f>
        <v>7.25353182441804</v>
      </c>
      <c r="K28" s="511" t="n">
        <v>444774.1869</v>
      </c>
      <c r="L28" s="506" t="n">
        <v>364638.12816</v>
      </c>
      <c r="M28" s="512" t="n">
        <f aca="false">L28/K28</f>
        <v>0.819827541480016</v>
      </c>
      <c r="N28" s="508" t="n">
        <v>187297.58978</v>
      </c>
      <c r="O28" s="506" t="n">
        <v>141717.48162</v>
      </c>
      <c r="P28" s="507" t="n">
        <f aca="false">O28/N28</f>
        <v>0.756643381190658</v>
      </c>
      <c r="Q28" s="509" t="n">
        <f aca="false">(K28/N28-1)</f>
        <v>1.37469252766377</v>
      </c>
      <c r="R28" s="509" t="n">
        <f aca="false">(L28/O28)-1</f>
        <v>1.57299328206902</v>
      </c>
      <c r="S28" s="513" t="n">
        <f aca="false">(M28-P28)*100</f>
        <v>6.31841602893579</v>
      </c>
    </row>
    <row r="29" s="222" customFormat="true" ht="21.9" hidden="false" customHeight="true" outlineLevel="0" collapsed="false">
      <c r="A29" s="504" t="s">
        <v>131</v>
      </c>
      <c r="B29" s="505" t="n">
        <v>56486.08188</v>
      </c>
      <c r="C29" s="506" t="n">
        <v>53995.99671</v>
      </c>
      <c r="D29" s="507" t="n">
        <f aca="false">C29/B29</f>
        <v>0.955916836729976</v>
      </c>
      <c r="E29" s="508" t="n">
        <v>54166.99524</v>
      </c>
      <c r="F29" s="506" t="n">
        <v>52018.18893</v>
      </c>
      <c r="G29" s="507" t="n">
        <f aca="false">F29/E29</f>
        <v>0.960329970298718</v>
      </c>
      <c r="H29" s="509" t="n">
        <f aca="false">(B29/E29-1)</f>
        <v>0.0428136474937317</v>
      </c>
      <c r="I29" s="509" t="n">
        <f aca="false">(C29/F29)-1</f>
        <v>0.0380214655812317</v>
      </c>
      <c r="J29" s="510" t="n">
        <f aca="false">(D29-G29)*100</f>
        <v>-0.441313356874251</v>
      </c>
      <c r="K29" s="511" t="n">
        <v>381705.85616</v>
      </c>
      <c r="L29" s="506" t="n">
        <v>344300.16006</v>
      </c>
      <c r="M29" s="512" t="n">
        <f aca="false">L29/K29</f>
        <v>0.902003871577174</v>
      </c>
      <c r="N29" s="508" t="n">
        <v>359397.35648</v>
      </c>
      <c r="O29" s="506" t="n">
        <v>324673.3659</v>
      </c>
      <c r="P29" s="507" t="n">
        <f aca="false">O29/N29</f>
        <v>0.90338273236038</v>
      </c>
      <c r="Q29" s="509" t="n">
        <f aca="false">(K29/N29-1)</f>
        <v>0.0620719637408951</v>
      </c>
      <c r="R29" s="509" t="n">
        <f aca="false">(L29/O29)-1</f>
        <v>0.0604508907147161</v>
      </c>
      <c r="S29" s="513" t="n">
        <f aca="false">(M29-P29)*100</f>
        <v>-0.137886078320637</v>
      </c>
    </row>
    <row r="30" s="222" customFormat="true" ht="21.9" hidden="false" customHeight="true" outlineLevel="0" collapsed="false">
      <c r="A30" s="504" t="s">
        <v>133</v>
      </c>
      <c r="B30" s="505" t="n">
        <v>54697.88016</v>
      </c>
      <c r="C30" s="506" t="n">
        <v>44480.39202</v>
      </c>
      <c r="D30" s="507" t="n">
        <f aca="false">C30/B30</f>
        <v>0.813201387144946</v>
      </c>
      <c r="E30" s="508" t="n">
        <v>229.6602</v>
      </c>
      <c r="F30" s="506" t="n">
        <v>184.4241</v>
      </c>
      <c r="G30" s="507" t="n">
        <f aca="false">F30/E30</f>
        <v>0.803030303030303</v>
      </c>
      <c r="H30" s="509" t="n">
        <f aca="false">(B30/E30-1)</f>
        <v>237.168738684369</v>
      </c>
      <c r="I30" s="509" t="n">
        <f aca="false">(C30/F30)-1</f>
        <v>240.185354950898</v>
      </c>
      <c r="J30" s="510" t="n">
        <f aca="false">(D30-G30)*100</f>
        <v>1.01710841146426</v>
      </c>
      <c r="K30" s="511" t="n">
        <v>55954.7478</v>
      </c>
      <c r="L30" s="506" t="n">
        <v>45401.81658</v>
      </c>
      <c r="M30" s="512" t="n">
        <f aca="false">L30/K30</f>
        <v>0.811402398636135</v>
      </c>
      <c r="N30" s="508" t="n">
        <v>1377.9612</v>
      </c>
      <c r="O30" s="506" t="n">
        <v>991.36653</v>
      </c>
      <c r="P30" s="507" t="n">
        <f aca="false">O30/N30</f>
        <v>0.719444444444444</v>
      </c>
      <c r="Q30" s="509" t="n">
        <f aca="false">(K30/N30-1)</f>
        <v>39.6069109928494</v>
      </c>
      <c r="R30" s="509" t="n">
        <f aca="false">(L30/O30)-1</f>
        <v>44.797205378721</v>
      </c>
      <c r="S30" s="513" t="n">
        <f aca="false">(M30-P30)*100</f>
        <v>9.19579541916906</v>
      </c>
    </row>
    <row r="31" s="222" customFormat="true" ht="21.9" hidden="false" customHeight="true" outlineLevel="0" collapsed="false">
      <c r="A31" s="504" t="s">
        <v>135</v>
      </c>
      <c r="B31" s="505" t="n">
        <v>53994.0324</v>
      </c>
      <c r="C31" s="506" t="n">
        <v>48628.57125</v>
      </c>
      <c r="D31" s="507" t="n">
        <f aca="false">C31/B31</f>
        <v>0.900628626692457</v>
      </c>
      <c r="E31" s="508" t="n">
        <v>56448.3066</v>
      </c>
      <c r="F31" s="506" t="n">
        <v>50856.56485</v>
      </c>
      <c r="G31" s="507" t="n">
        <f aca="false">F31/E31</f>
        <v>0.900940487203207</v>
      </c>
      <c r="H31" s="509" t="n">
        <f aca="false">(B31/E31-1)</f>
        <v>-0.0434782608695652</v>
      </c>
      <c r="I31" s="509" t="n">
        <f aca="false">(C31/F31)-1</f>
        <v>-0.0438093608282708</v>
      </c>
      <c r="J31" s="510" t="n">
        <f aca="false">(D31-G31)*100</f>
        <v>-0.0311860510750384</v>
      </c>
      <c r="K31" s="511" t="n">
        <v>358324.0332</v>
      </c>
      <c r="L31" s="506" t="n">
        <v>293707.86725</v>
      </c>
      <c r="M31" s="512" t="n">
        <f aca="false">L31/K31</f>
        <v>0.819671135723307</v>
      </c>
      <c r="N31" s="508" t="n">
        <v>326418.4686</v>
      </c>
      <c r="O31" s="506" t="n">
        <v>264378.42025</v>
      </c>
      <c r="P31" s="507" t="n">
        <f aca="false">O31/N31</f>
        <v>0.809937076734389</v>
      </c>
      <c r="Q31" s="509" t="n">
        <f aca="false">(K31/N31-1)</f>
        <v>0.0977443609022557</v>
      </c>
      <c r="R31" s="509" t="n">
        <f aca="false">(L31/O31)-1</f>
        <v>0.110937371409761</v>
      </c>
      <c r="S31" s="513" t="n">
        <f aca="false">(M31-P31)*100</f>
        <v>0.973405898891799</v>
      </c>
    </row>
    <row r="32" s="222" customFormat="true" ht="21.9" hidden="false" customHeight="true" outlineLevel="0" collapsed="false">
      <c r="A32" s="504" t="s">
        <v>105</v>
      </c>
      <c r="B32" s="505" t="n">
        <v>49318.17912</v>
      </c>
      <c r="C32" s="506" t="n">
        <v>43292.12177</v>
      </c>
      <c r="D32" s="507" t="n">
        <f aca="false">C32/B32</f>
        <v>0.87781265534282</v>
      </c>
      <c r="E32" s="508" t="n">
        <v>62724.50574</v>
      </c>
      <c r="F32" s="506" t="n">
        <v>53301.47435</v>
      </c>
      <c r="G32" s="507" t="n">
        <f aca="false">F32/E32</f>
        <v>0.849771133644966</v>
      </c>
      <c r="H32" s="509" t="n">
        <f aca="false">(B32/E32-1)</f>
        <v>-0.213733475646196</v>
      </c>
      <c r="I32" s="509" t="n">
        <f aca="false">(C32/F32)-1</f>
        <v>-0.187787536875141</v>
      </c>
      <c r="J32" s="510" t="n">
        <f aca="false">(D32-G32)*100</f>
        <v>2.80415216978532</v>
      </c>
      <c r="K32" s="511" t="n">
        <v>317397.12612</v>
      </c>
      <c r="L32" s="506" t="n">
        <v>268983.08356</v>
      </c>
      <c r="M32" s="512" t="n">
        <f aca="false">L32/K32</f>
        <v>0.847465403509369</v>
      </c>
      <c r="N32" s="508" t="n">
        <v>372432.59532</v>
      </c>
      <c r="O32" s="506" t="n">
        <v>316062.01315</v>
      </c>
      <c r="P32" s="507" t="n">
        <f aca="false">O32/N32</f>
        <v>0.848642189544217</v>
      </c>
      <c r="Q32" s="509" t="n">
        <f aca="false">(K32/N32-1)</f>
        <v>-0.147772965877792</v>
      </c>
      <c r="R32" s="509" t="n">
        <f aca="false">(L32/O32)-1</f>
        <v>-0.148954722906409</v>
      </c>
      <c r="S32" s="513" t="n">
        <f aca="false">(M32-P32)*100</f>
        <v>-0.117678603484717</v>
      </c>
    </row>
    <row r="33" s="222" customFormat="true" ht="21.9" hidden="false" customHeight="true" outlineLevel="0" collapsed="false">
      <c r="A33" s="504" t="s">
        <v>106</v>
      </c>
      <c r="B33" s="505" t="n">
        <v>49091.8896</v>
      </c>
      <c r="C33" s="506" t="n">
        <v>37239.75423</v>
      </c>
      <c r="D33" s="507" t="n">
        <f aca="false">C33/B33</f>
        <v>0.758572434946566</v>
      </c>
      <c r="E33" s="508" t="n">
        <v>57473.676</v>
      </c>
      <c r="F33" s="506" t="n">
        <v>42711.85612</v>
      </c>
      <c r="G33" s="507" t="n">
        <f aca="false">F33/E33</f>
        <v>0.743155111915932</v>
      </c>
      <c r="H33" s="509" t="n">
        <f aca="false">(B33/E33-1)</f>
        <v>-0.145836963690995</v>
      </c>
      <c r="I33" s="509" t="n">
        <f aca="false">(C33/F33)-1</f>
        <v>-0.1281166960908</v>
      </c>
      <c r="J33" s="510" t="n">
        <f aca="false">(D33-G33)*100</f>
        <v>1.5417323030634</v>
      </c>
      <c r="K33" s="511" t="n">
        <v>315639.6498</v>
      </c>
      <c r="L33" s="506" t="n">
        <v>204442.36772</v>
      </c>
      <c r="M33" s="512" t="n">
        <f aca="false">L33/K33</f>
        <v>0.647708131248852</v>
      </c>
      <c r="N33" s="508" t="n">
        <v>345600.5004</v>
      </c>
      <c r="O33" s="506" t="n">
        <v>234839.46054</v>
      </c>
      <c r="P33" s="507" t="n">
        <f aca="false">O33/N33</f>
        <v>0.679511344075589</v>
      </c>
      <c r="Q33" s="509" t="n">
        <f aca="false">(K33/N33-1)</f>
        <v>-0.0866921505186571</v>
      </c>
      <c r="R33" s="509" t="n">
        <f aca="false">(L33/O33)-1</f>
        <v>-0.129437756116896</v>
      </c>
      <c r="S33" s="513" t="n">
        <f aca="false">(M33-P33)*100</f>
        <v>-3.1803212826737</v>
      </c>
    </row>
    <row r="34" s="222" customFormat="true" ht="21.9" hidden="false" customHeight="true" outlineLevel="0" collapsed="false">
      <c r="A34" s="504" t="s">
        <v>137</v>
      </c>
      <c r="B34" s="505" t="n">
        <v>46907.28662</v>
      </c>
      <c r="C34" s="506" t="n">
        <v>32777.17887</v>
      </c>
      <c r="D34" s="507" t="n">
        <f aca="false">C34/B34</f>
        <v>0.698765186217885</v>
      </c>
      <c r="E34" s="508" t="n">
        <v>46533.59782</v>
      </c>
      <c r="F34" s="506" t="n">
        <v>34827.79616</v>
      </c>
      <c r="G34" s="507" t="n">
        <f aca="false">F34/E34</f>
        <v>0.748444087532624</v>
      </c>
      <c r="H34" s="509" t="n">
        <f aca="false">(B34/E34-1)</f>
        <v>0.00803051596065063</v>
      </c>
      <c r="I34" s="509" t="n">
        <f aca="false">(C34/F34)-1</f>
        <v>-0.0588787553648069</v>
      </c>
      <c r="J34" s="510" t="n">
        <f aca="false">(D34-G34)*100</f>
        <v>-4.96789013147392</v>
      </c>
      <c r="K34" s="511" t="n">
        <v>366364.49952</v>
      </c>
      <c r="L34" s="506" t="n">
        <v>271909.98421</v>
      </c>
      <c r="M34" s="512" t="n">
        <f aca="false">L34/K34</f>
        <v>0.7421843125255</v>
      </c>
      <c r="N34" s="508" t="n">
        <v>321792.7679</v>
      </c>
      <c r="O34" s="506" t="n">
        <v>253692.65521</v>
      </c>
      <c r="P34" s="507" t="n">
        <f aca="false">O34/N34</f>
        <v>0.788372768181158</v>
      </c>
      <c r="Q34" s="509" t="n">
        <f aca="false">(K34/N34-1)</f>
        <v>0.138510669182755</v>
      </c>
      <c r="R34" s="509" t="n">
        <f aca="false">(L34/O34)-1</f>
        <v>0.0718086575463535</v>
      </c>
      <c r="S34" s="513" t="n">
        <f aca="false">(M34-P34)*100</f>
        <v>-4.61884556556587</v>
      </c>
    </row>
    <row r="35" s="222" customFormat="true" ht="21.9" hidden="false" customHeight="true" outlineLevel="0" collapsed="false">
      <c r="A35" s="504" t="s">
        <v>126</v>
      </c>
      <c r="B35" s="505" t="n">
        <v>40321.96416</v>
      </c>
      <c r="C35" s="506" t="n">
        <v>34308.13159</v>
      </c>
      <c r="D35" s="507" t="n">
        <f aca="false">C35/B35</f>
        <v>0.850854672006137</v>
      </c>
      <c r="E35" s="508" t="n">
        <v>43215.32152</v>
      </c>
      <c r="F35" s="506" t="n">
        <v>34290.81673</v>
      </c>
      <c r="G35" s="507" t="n">
        <f aca="false">F35/E35</f>
        <v>0.793487483695574</v>
      </c>
      <c r="H35" s="509" t="n">
        <f aca="false">(B35/E35-1)</f>
        <v>-0.0669521192538383</v>
      </c>
      <c r="I35" s="509" t="n">
        <f aca="false">(C35/F35)-1</f>
        <v>0.000504941603938214</v>
      </c>
      <c r="J35" s="510" t="n">
        <f aca="false">(D35-G35)*100</f>
        <v>5.73671883105624</v>
      </c>
      <c r="K35" s="511" t="n">
        <v>260990.62434</v>
      </c>
      <c r="L35" s="506" t="n">
        <v>194675.76586</v>
      </c>
      <c r="M35" s="512" t="n">
        <f aca="false">L35/K35</f>
        <v>0.745910955047911</v>
      </c>
      <c r="N35" s="508" t="n">
        <v>353711.41878</v>
      </c>
      <c r="O35" s="506" t="n">
        <v>261984.27818</v>
      </c>
      <c r="P35" s="507" t="n">
        <f aca="false">O35/N35</f>
        <v>0.740672379431855</v>
      </c>
      <c r="Q35" s="509" t="n">
        <f aca="false">(K35/N35-1)</f>
        <v>-0.262136842400529</v>
      </c>
      <c r="R35" s="509" t="n">
        <f aca="false">(L35/O35)-1</f>
        <v>-0.256918135651464</v>
      </c>
      <c r="S35" s="513" t="n">
        <f aca="false">(M35-P35)*100</f>
        <v>0.523857561605634</v>
      </c>
    </row>
    <row r="36" s="222" customFormat="true" ht="21.9" hidden="false" customHeight="true" outlineLevel="0" collapsed="false">
      <c r="A36" s="504" t="s">
        <v>139</v>
      </c>
      <c r="B36" s="505" t="n">
        <v>37365.835</v>
      </c>
      <c r="C36" s="506" t="n">
        <v>27273.71982</v>
      </c>
      <c r="D36" s="507" t="n">
        <f aca="false">C36/B36</f>
        <v>0.729910620758241</v>
      </c>
      <c r="E36" s="508" t="n">
        <v>37365.835</v>
      </c>
      <c r="F36" s="506" t="n">
        <v>31394.47322</v>
      </c>
      <c r="G36" s="507" t="n">
        <f aca="false">F36/E36</f>
        <v>0.840191935226391</v>
      </c>
      <c r="H36" s="509" t="n">
        <f aca="false">(B36/E36-1)</f>
        <v>0</v>
      </c>
      <c r="I36" s="509" t="n">
        <f aca="false">(C36/F36)-1</f>
        <v>-0.131257287584455</v>
      </c>
      <c r="J36" s="510" t="n">
        <f aca="false">(D36-G36)*100</f>
        <v>-11.028131446815</v>
      </c>
      <c r="K36" s="511" t="n">
        <v>258693.34032</v>
      </c>
      <c r="L36" s="506" t="n">
        <v>182280.17498</v>
      </c>
      <c r="M36" s="512" t="n">
        <f aca="false">L36/K36</f>
        <v>0.704618737979579</v>
      </c>
      <c r="N36" s="508" t="n">
        <v>258686.55</v>
      </c>
      <c r="O36" s="506" t="n">
        <v>172852.64716</v>
      </c>
      <c r="P36" s="507" t="n">
        <f aca="false">O36/N36</f>
        <v>0.668193406885669</v>
      </c>
      <c r="Q36" s="509" t="n">
        <f aca="false">(K36/N36-1)</f>
        <v>2.62492193736641E-005</v>
      </c>
      <c r="R36" s="509" t="n">
        <f aca="false">(L36/O36)-1</f>
        <v>0.0545408356475643</v>
      </c>
      <c r="S36" s="513" t="n">
        <f aca="false">(M36-P36)*100</f>
        <v>3.64253310939093</v>
      </c>
    </row>
    <row r="37" s="222" customFormat="true" ht="21.9" hidden="false" customHeight="true" outlineLevel="0" collapsed="false">
      <c r="A37" s="504" t="s">
        <v>127</v>
      </c>
      <c r="B37" s="505" t="n">
        <v>22243.11552</v>
      </c>
      <c r="C37" s="506" t="n">
        <v>16077.59259</v>
      </c>
      <c r="D37" s="507" t="n">
        <f aca="false">C37/B37</f>
        <v>0.722812079789082</v>
      </c>
      <c r="E37" s="508" t="n">
        <v>11110.88736</v>
      </c>
      <c r="F37" s="506" t="n">
        <v>8407.70298</v>
      </c>
      <c r="G37" s="507" t="n">
        <f aca="false">F37/E37</f>
        <v>0.75670850649322</v>
      </c>
      <c r="H37" s="509" t="n">
        <f aca="false">(B37/E37-1)</f>
        <v>1.0019207106785</v>
      </c>
      <c r="I37" s="509" t="n">
        <f aca="false">(C37/F37)-1</f>
        <v>0.9122455477132</v>
      </c>
      <c r="J37" s="510" t="n">
        <f aca="false">(D37-G37)*100</f>
        <v>-3.38964267041386</v>
      </c>
      <c r="K37" s="511" t="n">
        <v>158154.45552</v>
      </c>
      <c r="L37" s="506" t="n">
        <v>111627.84956</v>
      </c>
      <c r="M37" s="512" t="n">
        <f aca="false">L37/K37</f>
        <v>0.705815395418207</v>
      </c>
      <c r="N37" s="508" t="n">
        <v>82371.16512</v>
      </c>
      <c r="O37" s="506" t="n">
        <v>49871.87281</v>
      </c>
      <c r="P37" s="507" t="n">
        <f aca="false">O37/N37</f>
        <v>0.605453045824296</v>
      </c>
      <c r="Q37" s="509" t="n">
        <f aca="false">(K37/N37-1)</f>
        <v>0.920022076774042</v>
      </c>
      <c r="R37" s="509" t="n">
        <f aca="false">(L37/O37)-1</f>
        <v>1.23829271431766</v>
      </c>
      <c r="S37" s="513" t="n">
        <f aca="false">(M37-P37)*100</f>
        <v>10.0362349593911</v>
      </c>
    </row>
    <row r="38" s="222" customFormat="true" ht="21.9" hidden="false" customHeight="true" outlineLevel="0" collapsed="false">
      <c r="A38" s="504" t="s">
        <v>125</v>
      </c>
      <c r="B38" s="505" t="n">
        <v>15362.3634</v>
      </c>
      <c r="C38" s="506" t="n">
        <v>13461.63644</v>
      </c>
      <c r="D38" s="507" t="n">
        <f aca="false">C38/B38</f>
        <v>0.876273792611884</v>
      </c>
      <c r="E38" s="508" t="n">
        <v>11732.50432</v>
      </c>
      <c r="F38" s="506" t="n">
        <v>8709.04732</v>
      </c>
      <c r="G38" s="507" t="n">
        <f aca="false">F38/E38</f>
        <v>0.742300798061841</v>
      </c>
      <c r="H38" s="509" t="n">
        <f aca="false">(B38/E38-1)</f>
        <v>0.309384849218619</v>
      </c>
      <c r="I38" s="509" t="n">
        <f aca="false">(C38/F38)-1</f>
        <v>0.54570711874373</v>
      </c>
      <c r="J38" s="510" t="n">
        <f aca="false">(D38-G38)*100</f>
        <v>13.3972994550043</v>
      </c>
      <c r="K38" s="511" t="n">
        <v>103304.81928</v>
      </c>
      <c r="L38" s="506" t="n">
        <v>82058.39736</v>
      </c>
      <c r="M38" s="512" t="n">
        <f aca="false">L38/K38</f>
        <v>0.794332712954919</v>
      </c>
      <c r="N38" s="508" t="n">
        <v>86269.19656</v>
      </c>
      <c r="O38" s="506" t="n">
        <v>69056.67188</v>
      </c>
      <c r="P38" s="507" t="n">
        <f aca="false">O38/N38</f>
        <v>0.800478903637074</v>
      </c>
      <c r="Q38" s="509" t="n">
        <f aca="false">(K38/N38-1)</f>
        <v>0.197470515540872</v>
      </c>
      <c r="R38" s="509" t="n">
        <f aca="false">(L38/O38)-1</f>
        <v>0.188276166893666</v>
      </c>
      <c r="S38" s="513" t="n">
        <f aca="false">(M38-P38)*100</f>
        <v>-0.614619068215461</v>
      </c>
    </row>
    <row r="39" s="222" customFormat="true" ht="21.9" hidden="false" customHeight="true" outlineLevel="0" collapsed="false">
      <c r="A39" s="504" t="s">
        <v>128</v>
      </c>
      <c r="B39" s="505" t="n">
        <v>14936.98171</v>
      </c>
      <c r="C39" s="506" t="n">
        <v>8557.83773</v>
      </c>
      <c r="D39" s="507" t="n">
        <f aca="false">C39/B39</f>
        <v>0.572929517900575</v>
      </c>
      <c r="E39" s="508" t="n">
        <v>9706.97856</v>
      </c>
      <c r="F39" s="506" t="n">
        <v>5773.46386</v>
      </c>
      <c r="G39" s="507" t="n">
        <f aca="false">F39/E39</f>
        <v>0.594774555678013</v>
      </c>
      <c r="H39" s="509" t="n">
        <f aca="false">(B39/E39-1)</f>
        <v>0.538787957310581</v>
      </c>
      <c r="I39" s="509" t="n">
        <f aca="false">(C39/F39)-1</f>
        <v>0.482270944708052</v>
      </c>
      <c r="J39" s="510" t="n">
        <f aca="false">(D39-G39)*100</f>
        <v>-2.18450377774386</v>
      </c>
      <c r="K39" s="511" t="n">
        <v>35387.87603</v>
      </c>
      <c r="L39" s="506" t="n">
        <v>20113.39458</v>
      </c>
      <c r="M39" s="512" t="n">
        <f aca="false">L39/K39</f>
        <v>0.568369646229938</v>
      </c>
      <c r="N39" s="508" t="n">
        <v>73223.99064</v>
      </c>
      <c r="O39" s="506" t="n">
        <v>35995.62536</v>
      </c>
      <c r="P39" s="507" t="n">
        <f aca="false">O39/N39</f>
        <v>0.491582404146336</v>
      </c>
      <c r="Q39" s="509" t="n">
        <f aca="false">(K39/N39-1)</f>
        <v>-0.516717462122739</v>
      </c>
      <c r="R39" s="509" t="n">
        <f aca="false">(L39/O39)-1</f>
        <v>-0.441226694109587</v>
      </c>
      <c r="S39" s="513" t="n">
        <f aca="false">(M39-P39)*100</f>
        <v>7.67872420836016</v>
      </c>
    </row>
    <row r="40" s="222" customFormat="true" ht="21.9" hidden="false" customHeight="true" outlineLevel="0" collapsed="false">
      <c r="A40" s="504" t="s">
        <v>138</v>
      </c>
      <c r="B40" s="505" t="n">
        <v>3475.69</v>
      </c>
      <c r="C40" s="506" t="n">
        <v>2122.8939</v>
      </c>
      <c r="D40" s="507" t="n">
        <f aca="false">C40/B40</f>
        <v>0.610783441561244</v>
      </c>
      <c r="E40" s="508" t="n">
        <v>3546.725</v>
      </c>
      <c r="F40" s="506" t="n">
        <v>2118.7245</v>
      </c>
      <c r="G40" s="507" t="n">
        <f aca="false">F40/E40</f>
        <v>0.597374902198507</v>
      </c>
      <c r="H40" s="509" t="n">
        <f aca="false">(B40/E40-1)</f>
        <v>-0.0200283360001128</v>
      </c>
      <c r="I40" s="509" t="n">
        <f aca="false">(C40/F40)-1</f>
        <v>0.00196788209132426</v>
      </c>
      <c r="J40" s="510" t="n">
        <f aca="false">(D40-G40)*100</f>
        <v>1.34085393627368</v>
      </c>
      <c r="K40" s="511" t="n">
        <v>24661.0475</v>
      </c>
      <c r="L40" s="506" t="n">
        <v>14553.8037</v>
      </c>
      <c r="M40" s="512" t="n">
        <f aca="false">L40/K40</f>
        <v>0.59015350828062</v>
      </c>
      <c r="N40" s="508" t="n">
        <v>24299.128</v>
      </c>
      <c r="O40" s="506" t="n">
        <v>15583.99272</v>
      </c>
      <c r="P40" s="507" t="n">
        <f aca="false">O40/N40</f>
        <v>0.641339587165433</v>
      </c>
      <c r="Q40" s="509" t="n">
        <f aca="false">(K40/N40-1)</f>
        <v>0.0148943410644202</v>
      </c>
      <c r="R40" s="509" t="n">
        <f aca="false">(L40/O40)-1</f>
        <v>-0.0661055891458346</v>
      </c>
      <c r="S40" s="513" t="n">
        <f aca="false">(M40-P40)*100</f>
        <v>-5.1186078884813</v>
      </c>
    </row>
    <row r="41" s="222" customFormat="true" ht="21.9" hidden="false" customHeight="true" outlineLevel="0" collapsed="false">
      <c r="A41" s="514" t="s">
        <v>140</v>
      </c>
      <c r="B41" s="515" t="n">
        <v>704.4694</v>
      </c>
      <c r="C41" s="516" t="n">
        <v>362.39255</v>
      </c>
      <c r="D41" s="517" t="n">
        <f aca="false">C41/B41</f>
        <v>0.514419150072381</v>
      </c>
      <c r="E41" s="518" t="n">
        <v>8516.17828</v>
      </c>
      <c r="F41" s="516" t="n">
        <v>4685.64215</v>
      </c>
      <c r="G41" s="517" t="n">
        <f aca="false">F41/E41</f>
        <v>0.550204797967194</v>
      </c>
      <c r="H41" s="519"/>
      <c r="I41" s="519"/>
      <c r="J41" s="520"/>
      <c r="K41" s="521" t="n">
        <v>15905.25764</v>
      </c>
      <c r="L41" s="516" t="n">
        <v>8200.37784</v>
      </c>
      <c r="M41" s="522" t="n">
        <f aca="false">L41/K41</f>
        <v>0.515576548686451</v>
      </c>
      <c r="N41" s="518" t="n">
        <v>64945.06669</v>
      </c>
      <c r="O41" s="516" t="n">
        <v>34698.55731</v>
      </c>
      <c r="P41" s="517" t="n">
        <f aca="false">O41/N41</f>
        <v>0.534275489709255</v>
      </c>
      <c r="Q41" s="519" t="n">
        <f aca="false">(K41/N41-1)</f>
        <v>-0.755096754062629</v>
      </c>
      <c r="R41" s="519" t="n">
        <f aca="false">(L41/O41)-1</f>
        <v>-0.763668046289732</v>
      </c>
      <c r="S41" s="523" t="n">
        <f aca="false">(M41-P41)*100</f>
        <v>-1.86989410228048</v>
      </c>
    </row>
    <row r="42" customFormat="false" ht="16.65" hidden="false" customHeight="true" outlineLevel="0" collapsed="false">
      <c r="A42" s="162"/>
    </row>
    <row r="43" customFormat="false" ht="16.65" hidden="false" customHeight="true" outlineLevel="0" collapsed="false">
      <c r="A43" s="162"/>
    </row>
    <row r="44" customFormat="false" ht="16.65" hidden="false" customHeight="true" outlineLevel="0" collapsed="false">
      <c r="A44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4:S26 H34:J34 Q34:S34 H9:J12 Q9:S12 Q28:S28 Q19:S20 H19:J20 H24:J32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23:J23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Q23:S23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H33:J33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conditionalFormatting sqref="H22:J23">
    <cfRule type="cellIs" priority="10" operator="lessThan" aboveAverage="0" equalAverage="0" bottom="0" percent="0" rank="0" text="" dxfId="192">
      <formula>0</formula>
    </cfRule>
    <cfRule type="cellIs" priority="11" operator="greaterThanOrEqual" aboveAverage="0" equalAverage="0" bottom="0" percent="0" rank="0" text="" dxfId="193">
      <formula>0</formula>
    </cfRule>
  </conditionalFormatting>
  <conditionalFormatting sqref="Q33:S33">
    <cfRule type="cellIs" priority="12" operator="lessThan" aboveAverage="0" equalAverage="0" bottom="0" percent="0" rank="0" text="" dxfId="194">
      <formula>0</formula>
    </cfRule>
    <cfRule type="cellIs" priority="13" operator="greaterThanOrEqual" aboveAverage="0" equalAverage="0" bottom="0" percent="0" rank="0" text="" dxfId="195">
      <formula>0</formula>
    </cfRule>
  </conditionalFormatting>
  <conditionalFormatting sqref="Q37:S37">
    <cfRule type="cellIs" priority="14" operator="lessThan" aboveAverage="0" equalAverage="0" bottom="0" percent="0" rank="0" text="" dxfId="196">
      <formula>0</formula>
    </cfRule>
    <cfRule type="cellIs" priority="15" operator="greaterThanOrEqual" aboveAverage="0" equalAverage="0" bottom="0" percent="0" rank="0" text="" dxfId="197">
      <formula>0</formula>
    </cfRule>
  </conditionalFormatting>
  <conditionalFormatting sqref="Q22:S23">
    <cfRule type="cellIs" priority="16" operator="lessThan" aboveAverage="0" equalAverage="0" bottom="0" percent="0" rank="0" text="" dxfId="198">
      <formula>0</formula>
    </cfRule>
    <cfRule type="cellIs" priority="17" operator="greaterThanOrEqual" aboveAverage="0" equalAverage="0" bottom="0" percent="0" rank="0" text="" dxfId="199">
      <formula>0</formula>
    </cfRule>
  </conditionalFormatting>
  <conditionalFormatting sqref="H30:J30">
    <cfRule type="cellIs" priority="18" operator="lessThan" aboveAverage="0" equalAverage="0" bottom="0" percent="0" rank="0" text="" dxfId="200">
      <formula>0</formula>
    </cfRule>
    <cfRule type="cellIs" priority="19" operator="greaterThanOrEqual" aboveAverage="0" equalAverage="0" bottom="0" percent="0" rank="0" text="" dxfId="201">
      <formula>0</formula>
    </cfRule>
  </conditionalFormatting>
  <conditionalFormatting sqref="H29:J29">
    <cfRule type="cellIs" priority="20" operator="lessThan" aboveAverage="0" equalAverage="0" bottom="0" percent="0" rank="0" text="" dxfId="202">
      <formula>0</formula>
    </cfRule>
    <cfRule type="cellIs" priority="21" operator="greaterThanOrEqual" aboveAverage="0" equalAverage="0" bottom="0" percent="0" rank="0" text="" dxfId="203">
      <formula>0</formula>
    </cfRule>
  </conditionalFormatting>
  <conditionalFormatting sqref="Q21:S21">
    <cfRule type="cellIs" priority="22" operator="lessThan" aboveAverage="0" equalAverage="0" bottom="0" percent="0" rank="0" text="" dxfId="204">
      <formula>0</formula>
    </cfRule>
    <cfRule type="cellIs" priority="23" operator="greaterThanOrEqual" aboveAverage="0" equalAverage="0" bottom="0" percent="0" rank="0" text="" dxfId="205">
      <formula>0</formula>
    </cfRule>
  </conditionalFormatting>
  <conditionalFormatting sqref="H32:J32">
    <cfRule type="cellIs" priority="24" operator="lessThan" aboveAverage="0" equalAverage="0" bottom="0" percent="0" rank="0" text="" dxfId="206">
      <formula>0</formula>
    </cfRule>
    <cfRule type="cellIs" priority="25" operator="greaterThanOrEqual" aboveAverage="0" equalAverage="0" bottom="0" percent="0" rank="0" text="" dxfId="207">
      <formula>0</formula>
    </cfRule>
  </conditionalFormatting>
  <conditionalFormatting sqref="Q29:S29">
    <cfRule type="cellIs" priority="26" operator="lessThan" aboveAverage="0" equalAverage="0" bottom="0" percent="0" rank="0" text="" dxfId="208">
      <formula>0</formula>
    </cfRule>
    <cfRule type="cellIs" priority="27" operator="greaterThanOrEqual" aboveAverage="0" equalAverage="0" bottom="0" percent="0" rank="0" text="" dxfId="209">
      <formula>0</formula>
    </cfRule>
  </conditionalFormatting>
  <conditionalFormatting sqref="H31:J31">
    <cfRule type="cellIs" priority="28" operator="lessThan" aboveAverage="0" equalAverage="0" bottom="0" percent="0" rank="0" text="" dxfId="210">
      <formula>0</formula>
    </cfRule>
    <cfRule type="cellIs" priority="29" operator="greaterThanOrEqual" aboveAverage="0" equalAverage="0" bottom="0" percent="0" rank="0" text="" dxfId="211">
      <formula>0</formula>
    </cfRule>
  </conditionalFormatting>
  <conditionalFormatting sqref="Q31:S31">
    <cfRule type="cellIs" priority="30" operator="lessThan" aboveAverage="0" equalAverage="0" bottom="0" percent="0" rank="0" text="" dxfId="212">
      <formula>0</formula>
    </cfRule>
    <cfRule type="cellIs" priority="31" operator="greaterThanOrEqual" aboveAverage="0" equalAverage="0" bottom="0" percent="0" rank="0" text="" dxfId="213">
      <formula>0</formula>
    </cfRule>
  </conditionalFormatting>
  <conditionalFormatting sqref="Q40:S40">
    <cfRule type="cellIs" priority="32" operator="lessThan" aboveAverage="0" equalAverage="0" bottom="0" percent="0" rank="0" text="" dxfId="214">
      <formula>0</formula>
    </cfRule>
    <cfRule type="cellIs" priority="33" operator="greaterThanOrEqual" aboveAverage="0" equalAverage="0" bottom="0" percent="0" rank="0" text="" dxfId="215">
      <formula>0</formula>
    </cfRule>
  </conditionalFormatting>
  <conditionalFormatting sqref="H41:J41">
    <cfRule type="cellIs" priority="34" operator="lessThan" aboveAverage="0" equalAverage="0" bottom="0" percent="0" rank="0" text="" dxfId="216">
      <formula>0</formula>
    </cfRule>
    <cfRule type="cellIs" priority="35" operator="greaterThanOrEqual" aboveAverage="0" equalAverage="0" bottom="0" percent="0" rank="0" text="" dxfId="217">
      <formula>0</formula>
    </cfRule>
  </conditionalFormatting>
  <conditionalFormatting sqref="Q41:S41">
    <cfRule type="cellIs" priority="36" operator="lessThan" aboveAverage="0" equalAverage="0" bottom="0" percent="0" rank="0" text="" dxfId="218">
      <formula>0</formula>
    </cfRule>
    <cfRule type="cellIs" priority="37" operator="greaterThanOrEqual" aboveAverage="0" equalAverage="0" bottom="0" percent="0" rank="0" text="" dxfId="219">
      <formula>0</formula>
    </cfRule>
  </conditionalFormatting>
  <conditionalFormatting sqref="Q30:S30">
    <cfRule type="cellIs" priority="38" operator="lessThan" aboveAverage="0" equalAverage="0" bottom="0" percent="0" rank="0" text="" dxfId="220">
      <formula>0</formula>
    </cfRule>
    <cfRule type="cellIs" priority="39" operator="greaterThanOrEqual" aboveAverage="0" equalAverage="0" bottom="0" percent="0" rank="0" text="" dxfId="221">
      <formula>0</formula>
    </cfRule>
  </conditionalFormatting>
  <conditionalFormatting sqref="Q27:S27">
    <cfRule type="cellIs" priority="40" operator="lessThan" aboveAverage="0" equalAverage="0" bottom="0" percent="0" rank="0" text="" dxfId="222">
      <formula>0</formula>
    </cfRule>
    <cfRule type="cellIs" priority="41" operator="greaterThanOrEqual" aboveAverage="0" equalAverage="0" bottom="0" percent="0" rank="0" text="" dxfId="223">
      <formula>0</formula>
    </cfRule>
  </conditionalFormatting>
  <conditionalFormatting sqref="Q37:S37">
    <cfRule type="cellIs" priority="42" operator="lessThan" aboveAverage="0" equalAverage="0" bottom="0" percent="0" rank="0" text="" dxfId="224">
      <formula>0</formula>
    </cfRule>
    <cfRule type="cellIs" priority="43" operator="greaterThanOrEqual" aboveAverage="0" equalAverage="0" bottom="0" percent="0" rank="0" text="" dxfId="225">
      <formula>0</formula>
    </cfRule>
  </conditionalFormatting>
  <conditionalFormatting sqref="H40:J40">
    <cfRule type="cellIs" priority="44" operator="lessThan" aboveAverage="0" equalAverage="0" bottom="0" percent="0" rank="0" text="" dxfId="226">
      <formula>0</formula>
    </cfRule>
    <cfRule type="cellIs" priority="45" operator="greaterThanOrEqual" aboveAverage="0" equalAverage="0" bottom="0" percent="0" rank="0" text="" dxfId="227">
      <formula>0</formula>
    </cfRule>
  </conditionalFormatting>
  <conditionalFormatting sqref="H40:J40">
    <cfRule type="cellIs" priority="46" operator="lessThan" aboveAverage="0" equalAverage="0" bottom="0" percent="0" rank="0" text="" dxfId="228">
      <formula>0</formula>
    </cfRule>
    <cfRule type="cellIs" priority="47" operator="greaterThanOrEqual" aboveAverage="0" equalAverage="0" bottom="0" percent="0" rank="0" text="" dxfId="229">
      <formula>0</formula>
    </cfRule>
  </conditionalFormatting>
  <conditionalFormatting sqref="H38:J38">
    <cfRule type="cellIs" priority="48" operator="lessThan" aboveAverage="0" equalAverage="0" bottom="0" percent="0" rank="0" text="" dxfId="230">
      <formula>0</formula>
    </cfRule>
    <cfRule type="cellIs" priority="49" operator="greaterThanOrEqual" aboveAverage="0" equalAverage="0" bottom="0" percent="0" rank="0" text="" dxfId="231">
      <formula>0</formula>
    </cfRule>
  </conditionalFormatting>
  <conditionalFormatting sqref="H21:J21">
    <cfRule type="cellIs" priority="50" operator="lessThan" aboveAverage="0" equalAverage="0" bottom="0" percent="0" rank="0" text="" dxfId="232">
      <formula>0</formula>
    </cfRule>
    <cfRule type="cellIs" priority="51" operator="greaterThanOrEqual" aboveAverage="0" equalAverage="0" bottom="0" percent="0" rank="0" text="" dxfId="233">
      <formula>0</formula>
    </cfRule>
  </conditionalFormatting>
  <conditionalFormatting sqref="H38:J38">
    <cfRule type="cellIs" priority="52" operator="lessThan" aboveAverage="0" equalAverage="0" bottom="0" percent="0" rank="0" text="" dxfId="234">
      <formula>0</formula>
    </cfRule>
    <cfRule type="cellIs" priority="53" operator="greaterThanOrEqual" aboveAverage="0" equalAverage="0" bottom="0" percent="0" rank="0" text="" dxfId="235">
      <formula>0</formula>
    </cfRule>
  </conditionalFormatting>
  <conditionalFormatting sqref="Q38:S38">
    <cfRule type="cellIs" priority="54" operator="lessThan" aboveAverage="0" equalAverage="0" bottom="0" percent="0" rank="0" text="" dxfId="236">
      <formula>0</formula>
    </cfRule>
    <cfRule type="cellIs" priority="55" operator="greaterThanOrEqual" aboveAverage="0" equalAverage="0" bottom="0" percent="0" rank="0" text="" dxfId="237">
      <formula>0</formula>
    </cfRule>
  </conditionalFormatting>
  <conditionalFormatting sqref="H13:J24 Q13:S24">
    <cfRule type="cellIs" priority="56" operator="lessThan" aboveAverage="0" equalAverage="0" bottom="0" percent="0" rank="0" text="" dxfId="238">
      <formula>0</formula>
    </cfRule>
    <cfRule type="cellIs" priority="57" operator="greaterThanOrEqual" aboveAverage="0" equalAverage="0" bottom="0" percent="0" rank="0" text="" dxfId="239">
      <formula>0</formula>
    </cfRule>
  </conditionalFormatting>
  <conditionalFormatting sqref="Q32:S32">
    <cfRule type="cellIs" priority="58" operator="lessThan" aboveAverage="0" equalAverage="0" bottom="0" percent="0" rank="0" text="" dxfId="240">
      <formula>0</formula>
    </cfRule>
    <cfRule type="cellIs" priority="59" operator="greaterThanOrEqual" aboveAverage="0" equalAverage="0" bottom="0" percent="0" rank="0" text="" dxfId="241">
      <formula>0</formula>
    </cfRule>
  </conditionalFormatting>
  <conditionalFormatting sqref="H37:J37">
    <cfRule type="cellIs" priority="60" operator="lessThan" aboveAverage="0" equalAverage="0" bottom="0" percent="0" rank="0" text="" dxfId="242">
      <formula>0</formula>
    </cfRule>
    <cfRule type="cellIs" priority="61" operator="greaterThanOrEqual" aboveAverage="0" equalAverage="0" bottom="0" percent="0" rank="0" text="" dxfId="243">
      <formula>0</formula>
    </cfRule>
  </conditionalFormatting>
  <conditionalFormatting sqref="H39:J39">
    <cfRule type="cellIs" priority="62" operator="lessThan" aboveAverage="0" equalAverage="0" bottom="0" percent="0" rank="0" text="" dxfId="244">
      <formula>0</formula>
    </cfRule>
    <cfRule type="cellIs" priority="63" operator="greaterThanOrEqual" aboveAverage="0" equalAverage="0" bottom="0" percent="0" rank="0" text="" dxfId="245">
      <formula>0</formula>
    </cfRule>
  </conditionalFormatting>
  <conditionalFormatting sqref="Q39:S39">
    <cfRule type="cellIs" priority="64" operator="lessThan" aboveAverage="0" equalAverage="0" bottom="0" percent="0" rank="0" text="" dxfId="246">
      <formula>0</formula>
    </cfRule>
    <cfRule type="cellIs" priority="65" operator="greaterThanOrEqual" aboveAverage="0" equalAverage="0" bottom="0" percent="0" rank="0" text="" dxfId="247">
      <formula>0</formula>
    </cfRule>
  </conditionalFormatting>
  <conditionalFormatting sqref="H39:J39">
    <cfRule type="cellIs" priority="66" operator="lessThan" aboveAverage="0" equalAverage="0" bottom="0" percent="0" rank="0" text="" dxfId="248">
      <formula>0</formula>
    </cfRule>
    <cfRule type="cellIs" priority="67" operator="greaterThanOrEqual" aboveAverage="0" equalAverage="0" bottom="0" percent="0" rank="0" text="" dxfId="249">
      <formula>0</formula>
    </cfRule>
  </conditionalFormatting>
  <conditionalFormatting sqref="H36:J36">
    <cfRule type="cellIs" priority="68" operator="lessThan" aboveAverage="0" equalAverage="0" bottom="0" percent="0" rank="0" text="" dxfId="250">
      <formula>0</formula>
    </cfRule>
    <cfRule type="cellIs" priority="69" operator="greaterThanOrEqual" aboveAverage="0" equalAverage="0" bottom="0" percent="0" rank="0" text="" dxfId="251">
      <formula>0</formula>
    </cfRule>
  </conditionalFormatting>
  <conditionalFormatting sqref="Q36:S36">
    <cfRule type="cellIs" priority="70" operator="lessThan" aboveAverage="0" equalAverage="0" bottom="0" percent="0" rank="0" text="" dxfId="252">
      <formula>0</formula>
    </cfRule>
    <cfRule type="cellIs" priority="71" operator="greaterThanOrEqual" aboveAverage="0" equalAverage="0" bottom="0" percent="0" rank="0" text="" dxfId="253">
      <formula>0</formula>
    </cfRule>
  </conditionalFormatting>
  <conditionalFormatting sqref="Q36:S36">
    <cfRule type="cellIs" priority="72" operator="lessThan" aboveAverage="0" equalAverage="0" bottom="0" percent="0" rank="0" text="" dxfId="254">
      <formula>0</formula>
    </cfRule>
    <cfRule type="cellIs" priority="73" operator="greaterThanOrEqual" aboveAverage="0" equalAverage="0" bottom="0" percent="0" rank="0" text="" dxfId="255">
      <formula>0</formula>
    </cfRule>
  </conditionalFormatting>
  <conditionalFormatting sqref="H35:J35">
    <cfRule type="cellIs" priority="74" operator="lessThan" aboveAverage="0" equalAverage="0" bottom="0" percent="0" rank="0" text="" dxfId="256">
      <formula>0</formula>
    </cfRule>
    <cfRule type="cellIs" priority="75" operator="greaterThanOrEqual" aboveAverage="0" equalAverage="0" bottom="0" percent="0" rank="0" text="" dxfId="257">
      <formula>0</formula>
    </cfRule>
  </conditionalFormatting>
  <conditionalFormatting sqref="Q35:S35">
    <cfRule type="cellIs" priority="76" operator="lessThan" aboveAverage="0" equalAverage="0" bottom="0" percent="0" rank="0" text="" dxfId="258">
      <formula>0</formula>
    </cfRule>
    <cfRule type="cellIs" priority="77" operator="greaterThanOrEqual" aboveAverage="0" equalAverage="0" bottom="0" percent="0" rank="0" text="" dxfId="25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3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14.24"/>
    <col collapsed="false" customWidth="true" hidden="false" outlineLevel="0" max="3" min="2" style="178" width="11.12"/>
    <col collapsed="false" customWidth="true" hidden="false" outlineLevel="0" max="4" min="4" style="251" width="8.61"/>
    <col collapsed="false" customWidth="true" hidden="false" outlineLevel="0" max="5" min="5" style="178" width="11.12"/>
    <col collapsed="false" customWidth="true" hidden="false" outlineLevel="0" max="6" min="6" style="178" width="13.49"/>
    <col collapsed="false" customWidth="true" hidden="false" outlineLevel="0" max="7" min="7" style="251" width="9.61"/>
    <col collapsed="false" customWidth="true" hidden="false" outlineLevel="0" max="8" min="8" style="251" width="10.61"/>
    <col collapsed="false" customWidth="true" hidden="false" outlineLevel="0" max="9" min="9" style="251" width="10.37"/>
    <col collapsed="false" customWidth="true" hidden="false" outlineLevel="0" max="10" min="10" style="178" width="6.61"/>
    <col collapsed="false" customWidth="true" hidden="false" outlineLevel="0" max="11" min="11" style="178" width="11.86"/>
    <col collapsed="false" customWidth="true" hidden="false" outlineLevel="0" max="12" min="12" style="178" width="12.37"/>
    <col collapsed="false" customWidth="true" hidden="false" outlineLevel="0" max="13" min="13" style="178" width="9.24"/>
    <col collapsed="false" customWidth="true" hidden="false" outlineLevel="0" max="14" min="14" style="178" width="12.11"/>
    <col collapsed="false" customWidth="true" hidden="false" outlineLevel="0" max="15" min="15" style="178" width="11.61"/>
    <col collapsed="false" customWidth="true" hidden="false" outlineLevel="0" max="16" min="16" style="178" width="8.99"/>
    <col collapsed="false" customWidth="true" hidden="false" outlineLevel="0" max="17" min="17" style="178" width="10.37"/>
    <col collapsed="false" customWidth="true" hidden="false" outlineLevel="0" max="18" min="18" style="178" width="10.61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6.75" hidden="false" customHeight="true" outlineLevel="0" collapsed="false"/>
    <row r="3" customFormat="false" ht="23.4" hidden="false" customHeight="true" outlineLevel="0" collapsed="false">
      <c r="A3" s="474" t="s">
        <v>301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</row>
    <row r="4" customFormat="false" ht="20.05" hidden="false" customHeight="true" outlineLevel="0" collapsed="false">
      <c r="A4" s="475" t="s">
        <v>302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</row>
    <row r="5" customFormat="false" ht="21.9" hidden="false" customHeight="true" outlineLevel="0" collapsed="false">
      <c r="A5" s="525" t="s">
        <v>90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</row>
    <row r="6" s="255" customFormat="true" ht="19.7" hidden="false" customHeight="true" outlineLevel="0" collapsed="false">
      <c r="A6" s="526" t="s">
        <v>143</v>
      </c>
      <c r="B6" s="478" t="s">
        <v>92</v>
      </c>
      <c r="C6" s="478"/>
      <c r="D6" s="478"/>
      <c r="E6" s="478"/>
      <c r="F6" s="478"/>
      <c r="G6" s="478"/>
      <c r="H6" s="478"/>
      <c r="I6" s="478"/>
      <c r="J6" s="478"/>
      <c r="K6" s="479" t="s">
        <v>93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8" hidden="false" customHeight="true" outlineLevel="0" collapsed="false">
      <c r="A7" s="526"/>
      <c r="B7" s="480" t="s">
        <v>94</v>
      </c>
      <c r="C7" s="480"/>
      <c r="D7" s="480"/>
      <c r="E7" s="480" t="s">
        <v>95</v>
      </c>
      <c r="F7" s="480"/>
      <c r="G7" s="480"/>
      <c r="H7" s="481" t="s">
        <v>96</v>
      </c>
      <c r="I7" s="481"/>
      <c r="J7" s="481"/>
      <c r="K7" s="482" t="s">
        <v>97</v>
      </c>
      <c r="L7" s="482"/>
      <c r="M7" s="482"/>
      <c r="N7" s="483" t="s">
        <v>98</v>
      </c>
      <c r="O7" s="483"/>
      <c r="P7" s="483"/>
      <c r="Q7" s="484" t="s">
        <v>96</v>
      </c>
      <c r="R7" s="484"/>
      <c r="S7" s="484"/>
    </row>
    <row r="8" customFormat="false" ht="39.05" hidden="false" customHeight="true" outlineLevel="0" collapsed="false">
      <c r="A8" s="526"/>
      <c r="B8" s="486" t="s">
        <v>295</v>
      </c>
      <c r="C8" s="487" t="s">
        <v>296</v>
      </c>
      <c r="D8" s="488" t="s">
        <v>100</v>
      </c>
      <c r="E8" s="486" t="s">
        <v>295</v>
      </c>
      <c r="F8" s="487" t="s">
        <v>296</v>
      </c>
      <c r="G8" s="488" t="s">
        <v>100</v>
      </c>
      <c r="H8" s="486" t="s">
        <v>295</v>
      </c>
      <c r="I8" s="487" t="s">
        <v>296</v>
      </c>
      <c r="J8" s="489" t="s">
        <v>100</v>
      </c>
      <c r="K8" s="490" t="s">
        <v>295</v>
      </c>
      <c r="L8" s="487" t="s">
        <v>296</v>
      </c>
      <c r="M8" s="489" t="s">
        <v>100</v>
      </c>
      <c r="N8" s="491" t="s">
        <v>295</v>
      </c>
      <c r="O8" s="487" t="s">
        <v>296</v>
      </c>
      <c r="P8" s="488" t="s">
        <v>100</v>
      </c>
      <c r="Q8" s="486" t="s">
        <v>295</v>
      </c>
      <c r="R8" s="487" t="s">
        <v>296</v>
      </c>
      <c r="S8" s="492" t="s">
        <v>100</v>
      </c>
    </row>
    <row r="9" s="212" customFormat="true" ht="17.5" hidden="false" customHeight="true" outlineLevel="0" collapsed="false">
      <c r="A9" s="203" t="s">
        <v>103</v>
      </c>
      <c r="B9" s="204" t="n">
        <f aca="false">SUM(B10:B60)</f>
        <v>1293906.522</v>
      </c>
      <c r="C9" s="205" t="n">
        <f aca="false">SUM(C10:C60)</f>
        <v>1108067.80466</v>
      </c>
      <c r="D9" s="527" t="n">
        <f aca="false">C9/B9</f>
        <v>0.856373923324269</v>
      </c>
      <c r="E9" s="207" t="n">
        <f aca="false">SUM(E10:E60)</f>
        <v>1293007.39603</v>
      </c>
      <c r="F9" s="205" t="n">
        <f aca="false">SUM(F10:F60)</f>
        <v>1128270.6832</v>
      </c>
      <c r="G9" s="528" t="n">
        <f aca="false">F9/E9</f>
        <v>0.872594144986486</v>
      </c>
      <c r="H9" s="208" t="n">
        <f aca="false">(B9/E9-1)</f>
        <v>0.000695375736256887</v>
      </c>
      <c r="I9" s="208" t="n">
        <f aca="false">(C9/F9-1)</f>
        <v>-0.0179060564462251</v>
      </c>
      <c r="J9" s="209" t="n">
        <f aca="false">(D9-G9)*100</f>
        <v>-1.62202216622164</v>
      </c>
      <c r="K9" s="210" t="n">
        <f aca="false">SUM(K10:K60)</f>
        <v>8337316.56056</v>
      </c>
      <c r="L9" s="205" t="n">
        <f aca="false">SUM(L10:L60)</f>
        <v>6975730.18847</v>
      </c>
      <c r="M9" s="527" t="n">
        <f aca="false">L9/K9</f>
        <v>0.836687696550826</v>
      </c>
      <c r="N9" s="207" t="n">
        <f aca="false">SUM(N10:N60)</f>
        <v>8792650.29124</v>
      </c>
      <c r="O9" s="205" t="n">
        <f aca="false">SUM(O10:O60)</f>
        <v>7214637.41187</v>
      </c>
      <c r="P9" s="528" t="n">
        <f aca="false">O9/N9</f>
        <v>0.820530462704499</v>
      </c>
      <c r="Q9" s="529" t="n">
        <f aca="false">(K9/N9-1)</f>
        <v>-0.051785720527705</v>
      </c>
      <c r="R9" s="529" t="n">
        <f aca="false">(L9/O9-1)</f>
        <v>-0.0331142384240869</v>
      </c>
      <c r="S9" s="530" t="n">
        <f aca="false">(M9-P9)*100</f>
        <v>1.61572338463273</v>
      </c>
    </row>
    <row r="10" customFormat="false" ht="17.5" hidden="false" customHeight="true" outlineLevel="0" collapsed="false">
      <c r="A10" s="531" t="s">
        <v>145</v>
      </c>
      <c r="B10" s="532" t="n">
        <v>199230.50628</v>
      </c>
      <c r="C10" s="533" t="n">
        <v>168216.16653</v>
      </c>
      <c r="D10" s="534" t="n">
        <f aca="false">C10/B10</f>
        <v>0.8443293633636</v>
      </c>
      <c r="E10" s="535" t="n">
        <v>186807.80304</v>
      </c>
      <c r="F10" s="533" t="n">
        <v>165286.03743</v>
      </c>
      <c r="G10" s="536" t="n">
        <f aca="false">F10/E10</f>
        <v>0.884791934492203</v>
      </c>
      <c r="H10" s="537" t="n">
        <f aca="false">(B10/E10-1)</f>
        <v>0.0664999161589626</v>
      </c>
      <c r="I10" s="537" t="n">
        <f aca="false">(C10/F10-1)</f>
        <v>0.0177276262747899</v>
      </c>
      <c r="J10" s="538" t="n">
        <f aca="false">(D10-G10)*100</f>
        <v>-4.04625711286035</v>
      </c>
      <c r="K10" s="539" t="n">
        <v>1347036.47001</v>
      </c>
      <c r="L10" s="533" t="n">
        <v>1107478.51209</v>
      </c>
      <c r="M10" s="534" t="n">
        <f aca="false">L10/K10</f>
        <v>0.822159263499212</v>
      </c>
      <c r="N10" s="535" t="n">
        <v>1232064.46899</v>
      </c>
      <c r="O10" s="533" t="n">
        <v>1033746.93612</v>
      </c>
      <c r="P10" s="536" t="n">
        <f aca="false">O10/N10</f>
        <v>0.839036399586644</v>
      </c>
      <c r="Q10" s="537" t="n">
        <f aca="false">(K10/N10-1)</f>
        <v>0.0933165462634027</v>
      </c>
      <c r="R10" s="537" t="n">
        <f aca="false">(L10/O10-1)</f>
        <v>0.0713245896009518</v>
      </c>
      <c r="S10" s="538" t="n">
        <f aca="false">(M10-P10)*100</f>
        <v>-1.68771360874318</v>
      </c>
    </row>
    <row r="11" customFormat="false" ht="17.5" hidden="false" customHeight="true" outlineLevel="0" collapsed="false">
      <c r="A11" s="531" t="s">
        <v>151</v>
      </c>
      <c r="B11" s="532" t="n">
        <v>136194.0006</v>
      </c>
      <c r="C11" s="533" t="n">
        <v>116063.85707</v>
      </c>
      <c r="D11" s="534" t="n">
        <f aca="false">C11/B11</f>
        <v>0.852195078775005</v>
      </c>
      <c r="E11" s="535" t="n">
        <v>137026.98037</v>
      </c>
      <c r="F11" s="533" t="n">
        <v>120754.34084</v>
      </c>
      <c r="G11" s="536" t="n">
        <f aca="false">F11/E11</f>
        <v>0.881244996525059</v>
      </c>
      <c r="H11" s="537" t="n">
        <f aca="false">(B11/E11-1)</f>
        <v>-0.00607894713691271</v>
      </c>
      <c r="I11" s="537" t="n">
        <f aca="false">(C11/F11-1)</f>
        <v>-0.0388431897136925</v>
      </c>
      <c r="J11" s="538" t="n">
        <f aca="false">(D11-G11)*100</f>
        <v>-2.90499177500547</v>
      </c>
      <c r="K11" s="539" t="n">
        <v>934140.40146</v>
      </c>
      <c r="L11" s="533" t="n">
        <v>803451.78235</v>
      </c>
      <c r="M11" s="534" t="n">
        <f aca="false">L11/K11</f>
        <v>0.860097455472709</v>
      </c>
      <c r="N11" s="535" t="n">
        <v>941275.57839</v>
      </c>
      <c r="O11" s="533" t="n">
        <v>789518.96009</v>
      </c>
      <c r="P11" s="536" t="n">
        <f aca="false">O11/N11</f>
        <v>0.838775570317493</v>
      </c>
      <c r="Q11" s="537" t="n">
        <f aca="false">(K11/N11-1)</f>
        <v>-0.00758032726420543</v>
      </c>
      <c r="R11" s="537" t="n">
        <f aca="false">(L11/O11-1)</f>
        <v>0.0176472294704766</v>
      </c>
      <c r="S11" s="538" t="n">
        <f aca="false">(M11-P11)*100</f>
        <v>2.1321885155216</v>
      </c>
    </row>
    <row r="12" customFormat="false" ht="17.5" hidden="false" customHeight="true" outlineLevel="0" collapsed="false">
      <c r="A12" s="531" t="s">
        <v>147</v>
      </c>
      <c r="B12" s="532" t="n">
        <v>119955.16896</v>
      </c>
      <c r="C12" s="533" t="n">
        <v>105529.10064</v>
      </c>
      <c r="D12" s="534" t="n">
        <f aca="false">C12/B12</f>
        <v>0.87973783501726</v>
      </c>
      <c r="E12" s="535" t="n">
        <v>123926.75712</v>
      </c>
      <c r="F12" s="533" t="n">
        <v>110176.14768</v>
      </c>
      <c r="G12" s="536" t="n">
        <f aca="false">F12/E12</f>
        <v>0.889042449269571</v>
      </c>
      <c r="H12" s="537" t="n">
        <f aca="false">(B12/E12-1)</f>
        <v>-0.0320478664357711</v>
      </c>
      <c r="I12" s="537" t="n">
        <f aca="false">(C12/F12-1)</f>
        <v>-0.0421783402111414</v>
      </c>
      <c r="J12" s="538" t="n">
        <f aca="false">(D12-G12)*100</f>
        <v>-0.930461425231088</v>
      </c>
      <c r="K12" s="539" t="n">
        <v>822096.0504</v>
      </c>
      <c r="L12" s="533" t="n">
        <v>702902.32032</v>
      </c>
      <c r="M12" s="534" t="n">
        <f aca="false">L12/K12</f>
        <v>0.855012403937466</v>
      </c>
      <c r="N12" s="535" t="n">
        <v>850533.41952</v>
      </c>
      <c r="O12" s="533" t="n">
        <v>710098.5024</v>
      </c>
      <c r="P12" s="536" t="n">
        <f aca="false">O12/N12</f>
        <v>0.834886068087419</v>
      </c>
      <c r="Q12" s="537" t="n">
        <f aca="false">(K12/N12-1)</f>
        <v>-0.0334347463219598</v>
      </c>
      <c r="R12" s="537" t="n">
        <f aca="false">(L12/O12-1)</f>
        <v>-0.010134061761401</v>
      </c>
      <c r="S12" s="538" t="n">
        <f aca="false">(M12-P12)*100</f>
        <v>2.01263358500471</v>
      </c>
    </row>
    <row r="13" customFormat="false" ht="17.5" hidden="false" customHeight="true" outlineLevel="0" collapsed="false">
      <c r="A13" s="531" t="s">
        <v>148</v>
      </c>
      <c r="B13" s="532" t="n">
        <v>112743.44942</v>
      </c>
      <c r="C13" s="533" t="n">
        <v>96215.25718</v>
      </c>
      <c r="D13" s="534" t="n">
        <f aca="false">C13/B13</f>
        <v>0.853399977337681</v>
      </c>
      <c r="E13" s="535" t="n">
        <v>102773.87211</v>
      </c>
      <c r="F13" s="533" t="n">
        <v>87726.88638</v>
      </c>
      <c r="G13" s="536" t="n">
        <f aca="false">F13/E13</f>
        <v>0.85359133191075</v>
      </c>
      <c r="H13" s="537" t="n">
        <f aca="false">(B13/E13-1)</f>
        <v>0.0970049790410683</v>
      </c>
      <c r="I13" s="537" t="n">
        <f aca="false">(C13/F13-1)</f>
        <v>0.0967590570037054</v>
      </c>
      <c r="J13" s="538" t="n">
        <f aca="false">(D13-G13)*100</f>
        <v>-0.0191354573068847</v>
      </c>
      <c r="K13" s="539" t="n">
        <v>701142.267</v>
      </c>
      <c r="L13" s="533" t="n">
        <v>594373.32472</v>
      </c>
      <c r="M13" s="534" t="n">
        <f aca="false">L13/K13</f>
        <v>0.847721429294463</v>
      </c>
      <c r="N13" s="535" t="n">
        <v>666087.99257</v>
      </c>
      <c r="O13" s="533" t="n">
        <v>546080.4566</v>
      </c>
      <c r="P13" s="536" t="n">
        <f aca="false">O13/N13</f>
        <v>0.819832308480793</v>
      </c>
      <c r="Q13" s="537" t="n">
        <f aca="false">(K13/N13-1)</f>
        <v>0.0526270925478605</v>
      </c>
      <c r="R13" s="537" t="n">
        <f aca="false">(L13/O13-1)</f>
        <v>0.0884354448805589</v>
      </c>
      <c r="S13" s="538" t="n">
        <f aca="false">(M13-P13)*100</f>
        <v>2.78891208136703</v>
      </c>
    </row>
    <row r="14" customFormat="false" ht="17.5" hidden="false" customHeight="true" outlineLevel="0" collapsed="false">
      <c r="A14" s="531" t="s">
        <v>144</v>
      </c>
      <c r="B14" s="532" t="n">
        <v>84339.14654</v>
      </c>
      <c r="C14" s="533" t="n">
        <v>67983.83548</v>
      </c>
      <c r="D14" s="534" t="n">
        <f aca="false">C14/B14</f>
        <v>0.806076872591507</v>
      </c>
      <c r="E14" s="535" t="n">
        <v>77824.97844</v>
      </c>
      <c r="F14" s="533" t="n">
        <v>66881.73602</v>
      </c>
      <c r="G14" s="536" t="n">
        <f aca="false">F14/E14</f>
        <v>0.859386502388346</v>
      </c>
      <c r="H14" s="537" t="n">
        <f aca="false">(B14/E14-1)</f>
        <v>0.0837027935063568</v>
      </c>
      <c r="I14" s="537" t="n">
        <f aca="false">(C14/F14-1)</f>
        <v>0.016478332136451</v>
      </c>
      <c r="J14" s="538" t="n">
        <f aca="false">(D14-G14)*100</f>
        <v>-5.33096297968387</v>
      </c>
      <c r="K14" s="539" t="n">
        <v>603398.26976</v>
      </c>
      <c r="L14" s="533" t="n">
        <v>486897.07396</v>
      </c>
      <c r="M14" s="534" t="n">
        <f aca="false">L14/K14</f>
        <v>0.806924875925915</v>
      </c>
      <c r="N14" s="535" t="n">
        <v>559919.50916</v>
      </c>
      <c r="O14" s="533" t="n">
        <v>455068.8637</v>
      </c>
      <c r="P14" s="536" t="n">
        <f aca="false">O14/N14</f>
        <v>0.812739788943417</v>
      </c>
      <c r="Q14" s="537" t="n">
        <f aca="false">(K14/N14-1)</f>
        <v>0.0776518051053943</v>
      </c>
      <c r="R14" s="537" t="n">
        <f aca="false">(L14/O14-1)</f>
        <v>0.0699415248962898</v>
      </c>
      <c r="S14" s="538" t="n">
        <f aca="false">(M14-P14)*100</f>
        <v>-0.581491301750214</v>
      </c>
    </row>
    <row r="15" customFormat="false" ht="17.5" hidden="false" customHeight="true" outlineLevel="0" collapsed="false">
      <c r="A15" s="531" t="s">
        <v>146</v>
      </c>
      <c r="B15" s="532" t="n">
        <v>74312.72016</v>
      </c>
      <c r="C15" s="533" t="n">
        <v>65842.92304</v>
      </c>
      <c r="D15" s="534" t="n">
        <f aca="false">C15/B15</f>
        <v>0.886024934873007</v>
      </c>
      <c r="E15" s="535" t="n">
        <v>82526.17088</v>
      </c>
      <c r="F15" s="533" t="n">
        <v>74692.61712</v>
      </c>
      <c r="G15" s="536" t="n">
        <f aca="false">F15/E15</f>
        <v>0.90507794465115</v>
      </c>
      <c r="H15" s="537" t="n">
        <f aca="false">(B15/E15-1)</f>
        <v>-0.0995254066972653</v>
      </c>
      <c r="I15" s="537" t="n">
        <f aca="false">(C15/F15-1)</f>
        <v>-0.118481510237916</v>
      </c>
      <c r="J15" s="538" t="n">
        <f aca="false">(D15-G15)*100</f>
        <v>-1.90530097781429</v>
      </c>
      <c r="K15" s="539" t="n">
        <v>510571.9888</v>
      </c>
      <c r="L15" s="533" t="n">
        <v>438765.01968</v>
      </c>
      <c r="M15" s="534" t="n">
        <f aca="false">L15/K15</f>
        <v>0.859359755930269</v>
      </c>
      <c r="N15" s="535" t="n">
        <v>565993.24</v>
      </c>
      <c r="O15" s="533" t="n">
        <v>484564.45584</v>
      </c>
      <c r="P15" s="536" t="n">
        <f aca="false">O15/N15</f>
        <v>0.856131171884668</v>
      </c>
      <c r="Q15" s="537" t="n">
        <f aca="false">(K15/N15-1)</f>
        <v>-0.097918574433857</v>
      </c>
      <c r="R15" s="537" t="n">
        <f aca="false">(L15/O15-1)</f>
        <v>-0.0945167058954128</v>
      </c>
      <c r="S15" s="538" t="n">
        <f aca="false">(M15-P15)*100</f>
        <v>0.322858404560089</v>
      </c>
    </row>
    <row r="16" customFormat="false" ht="17.5" hidden="false" customHeight="true" outlineLevel="0" collapsed="false">
      <c r="A16" s="531" t="s">
        <v>152</v>
      </c>
      <c r="B16" s="532" t="n">
        <v>47726.66519</v>
      </c>
      <c r="C16" s="533" t="n">
        <v>40994.96844</v>
      </c>
      <c r="D16" s="534" t="n">
        <f aca="false">C16/B16</f>
        <v>0.858953129802782</v>
      </c>
      <c r="E16" s="535" t="n">
        <v>38723.46444</v>
      </c>
      <c r="F16" s="533" t="n">
        <v>35036.05628</v>
      </c>
      <c r="G16" s="536" t="n">
        <f aca="false">F16/E16</f>
        <v>0.904775871339884</v>
      </c>
      <c r="H16" s="537" t="n">
        <f aca="false">(B16/E16-1)</f>
        <v>0.232499877792443</v>
      </c>
      <c r="I16" s="537" t="n">
        <f aca="false">(C16/F16-1)</f>
        <v>0.170079420822303</v>
      </c>
      <c r="J16" s="538" t="n">
        <f aca="false">(D16-G16)*100</f>
        <v>-4.58227415371011</v>
      </c>
      <c r="K16" s="539" t="n">
        <v>232517.77466</v>
      </c>
      <c r="L16" s="533" t="n">
        <v>194673.57156</v>
      </c>
      <c r="M16" s="534" t="n">
        <f aca="false">L16/K16</f>
        <v>0.837241676876799</v>
      </c>
      <c r="N16" s="535" t="n">
        <v>260892.17223</v>
      </c>
      <c r="O16" s="533" t="n">
        <v>222576.15882</v>
      </c>
      <c r="P16" s="536" t="n">
        <f aca="false">O16/N16</f>
        <v>0.853134675975556</v>
      </c>
      <c r="Q16" s="537" t="n">
        <f aca="false">(K16/N16-1)</f>
        <v>-0.108759098931437</v>
      </c>
      <c r="R16" s="537" t="n">
        <f aca="false">(L16/O16-1)</f>
        <v>-0.12536197680797</v>
      </c>
      <c r="S16" s="538" t="n">
        <f aca="false">(M16-P16)*100</f>
        <v>-1.58929990987573</v>
      </c>
    </row>
    <row r="17" customFormat="false" ht="17.5" hidden="false" customHeight="true" outlineLevel="0" collapsed="false">
      <c r="A17" s="531" t="s">
        <v>150</v>
      </c>
      <c r="B17" s="532" t="n">
        <v>37598.60833</v>
      </c>
      <c r="C17" s="533" t="n">
        <v>32451.37357</v>
      </c>
      <c r="D17" s="534" t="n">
        <f aca="false">C17/B17</f>
        <v>0.863100391513879</v>
      </c>
      <c r="E17" s="535" t="n">
        <v>39147.27265</v>
      </c>
      <c r="F17" s="533" t="n">
        <v>34153.00306</v>
      </c>
      <c r="G17" s="536" t="n">
        <f aca="false">F17/E17</f>
        <v>0.872423562309136</v>
      </c>
      <c r="H17" s="537" t="n">
        <f aca="false">(B17/E17-1)</f>
        <v>-0.0395599543765406</v>
      </c>
      <c r="I17" s="537" t="n">
        <f aca="false">(C17/F17-1)</f>
        <v>-0.049823714974949</v>
      </c>
      <c r="J17" s="538" t="n">
        <f aca="false">(D17-G17)*100</f>
        <v>-0.932317079525658</v>
      </c>
      <c r="K17" s="539" t="n">
        <v>252597.63634</v>
      </c>
      <c r="L17" s="533" t="n">
        <v>211905.73235</v>
      </c>
      <c r="M17" s="534" t="n">
        <f aca="false">L17/K17</f>
        <v>0.838906236101005</v>
      </c>
      <c r="N17" s="535" t="n">
        <v>263214.16812</v>
      </c>
      <c r="O17" s="533" t="n">
        <v>219812.38964</v>
      </c>
      <c r="P17" s="536" t="n">
        <f aca="false">O17/N17</f>
        <v>0.8351085019853</v>
      </c>
      <c r="Q17" s="537" t="n">
        <f aca="false">(K17/N17-1)</f>
        <v>-0.0403341957457236</v>
      </c>
      <c r="R17" s="537" t="n">
        <f aca="false">(L17/O17-1)</f>
        <v>-0.0359700256339025</v>
      </c>
      <c r="S17" s="538" t="n">
        <f aca="false">(M17-P17)*100</f>
        <v>0.379773411570494</v>
      </c>
    </row>
    <row r="18" customFormat="false" ht="17.5" hidden="false" customHeight="true" outlineLevel="0" collapsed="false">
      <c r="A18" s="531" t="s">
        <v>154</v>
      </c>
      <c r="B18" s="532" t="n">
        <v>35285.65218</v>
      </c>
      <c r="C18" s="533" t="n">
        <v>29874.28608</v>
      </c>
      <c r="D18" s="534" t="n">
        <f aca="false">C18/B18</f>
        <v>0.846641176634758</v>
      </c>
      <c r="E18" s="535" t="n">
        <v>36433.41327</v>
      </c>
      <c r="F18" s="533" t="n">
        <v>31399.7103</v>
      </c>
      <c r="G18" s="536" t="n">
        <f aca="false">F18/E18</f>
        <v>0.861838281999649</v>
      </c>
      <c r="H18" s="537" t="n">
        <f aca="false">(B18/E18-1)</f>
        <v>-0.0315029800116228</v>
      </c>
      <c r="I18" s="537" t="n">
        <f aca="false">(C18/F18-1)</f>
        <v>-0.0485808373843499</v>
      </c>
      <c r="J18" s="538" t="n">
        <f aca="false">(D18-G18)*100</f>
        <v>-1.51971053648909</v>
      </c>
      <c r="K18" s="539" t="n">
        <v>213685.44264</v>
      </c>
      <c r="L18" s="533" t="n">
        <v>180079.33275</v>
      </c>
      <c r="M18" s="534" t="n">
        <f aca="false">L18/K18</f>
        <v>0.842730934429554</v>
      </c>
      <c r="N18" s="535" t="n">
        <v>230855.57433</v>
      </c>
      <c r="O18" s="533" t="n">
        <v>192846.51306</v>
      </c>
      <c r="P18" s="536" t="n">
        <f aca="false">O18/N18</f>
        <v>0.835355670399939</v>
      </c>
      <c r="Q18" s="537" t="n">
        <f aca="false">(K18/N18-1)</f>
        <v>-0.0743760757773856</v>
      </c>
      <c r="R18" s="537" t="n">
        <f aca="false">(L18/O18-1)</f>
        <v>-0.0662038431881198</v>
      </c>
      <c r="S18" s="538" t="n">
        <f aca="false">(M18-P18)*100</f>
        <v>0.737526402961519</v>
      </c>
    </row>
    <row r="19" customFormat="false" ht="17.5" hidden="false" customHeight="true" outlineLevel="0" collapsed="false">
      <c r="A19" s="531" t="s">
        <v>159</v>
      </c>
      <c r="B19" s="532" t="n">
        <v>34816.4868</v>
      </c>
      <c r="C19" s="533" t="n">
        <v>28492.87802</v>
      </c>
      <c r="D19" s="534" t="n">
        <f aca="false">C19/B19</f>
        <v>0.818373151308305</v>
      </c>
      <c r="E19" s="535" t="n">
        <v>31716.07667</v>
      </c>
      <c r="F19" s="533" t="n">
        <v>28744.39644</v>
      </c>
      <c r="G19" s="536" t="n">
        <f aca="false">F19/E19</f>
        <v>0.906303662306035</v>
      </c>
      <c r="H19" s="537" t="n">
        <f aca="false">(B19/E19-1)</f>
        <v>0.0977551593868056</v>
      </c>
      <c r="I19" s="537" t="n">
        <f aca="false">(C19/F19-1)</f>
        <v>-0.0087501722474852</v>
      </c>
      <c r="J19" s="538" t="n">
        <f aca="false">(D19-G19)*100</f>
        <v>-8.79305109977302</v>
      </c>
      <c r="K19" s="539" t="n">
        <v>207597.75858</v>
      </c>
      <c r="L19" s="533" t="n">
        <v>177321.47633</v>
      </c>
      <c r="M19" s="534" t="n">
        <f aca="false">L19/K19</f>
        <v>0.854158915505185</v>
      </c>
      <c r="N19" s="535" t="n">
        <v>251091.63087</v>
      </c>
      <c r="O19" s="533" t="n">
        <v>203572.47363</v>
      </c>
      <c r="P19" s="536" t="n">
        <f aca="false">O19/N19</f>
        <v>0.810749736758042</v>
      </c>
      <c r="Q19" s="537" t="n">
        <f aca="false">(K19/N19-1)</f>
        <v>-0.173219123788792</v>
      </c>
      <c r="R19" s="537" t="n">
        <f aca="false">(L19/O19-1)</f>
        <v>-0.12895160544992</v>
      </c>
      <c r="S19" s="538" t="n">
        <f aca="false">(M19-P19)*100</f>
        <v>4.34091787471432</v>
      </c>
    </row>
    <row r="20" customFormat="false" ht="17.5" hidden="false" customHeight="true" outlineLevel="0" collapsed="false">
      <c r="A20" s="531" t="s">
        <v>163</v>
      </c>
      <c r="B20" s="532" t="n">
        <v>32604.99692</v>
      </c>
      <c r="C20" s="533" t="n">
        <v>29862.02214</v>
      </c>
      <c r="D20" s="534" t="n">
        <f aca="false">C20/B20</f>
        <v>0.915872564357844</v>
      </c>
      <c r="E20" s="535" t="n">
        <v>47142.99512</v>
      </c>
      <c r="F20" s="533" t="n">
        <v>42859.27077</v>
      </c>
      <c r="G20" s="536" t="n">
        <f aca="false">F20/E20</f>
        <v>0.90913338579579</v>
      </c>
      <c r="H20" s="537" t="n">
        <f aca="false">(B20/E20-1)</f>
        <v>-0.308380877434586</v>
      </c>
      <c r="I20" s="537" t="n">
        <f aca="false">(C20/F20-1)</f>
        <v>-0.30325407774081</v>
      </c>
      <c r="J20" s="538" t="n">
        <f aca="false">(D20-G20)*100</f>
        <v>0.673917856205397</v>
      </c>
      <c r="K20" s="539" t="n">
        <v>217039.32863</v>
      </c>
      <c r="L20" s="533" t="n">
        <v>177935.12773</v>
      </c>
      <c r="M20" s="534" t="n">
        <f aca="false">L20/K20</f>
        <v>0.819828963041702</v>
      </c>
      <c r="N20" s="535" t="n">
        <v>308024.70636</v>
      </c>
      <c r="O20" s="533" t="n">
        <v>250316.73695</v>
      </c>
      <c r="P20" s="536" t="n">
        <f aca="false">O20/N20</f>
        <v>0.812651491200337</v>
      </c>
      <c r="Q20" s="537" t="n">
        <f aca="false">(K20/N20-1)</f>
        <v>-0.295383376240158</v>
      </c>
      <c r="R20" s="537" t="n">
        <f aca="false">(L20/O20-1)</f>
        <v>-0.28916008614501</v>
      </c>
      <c r="S20" s="538" t="n">
        <f aca="false">(M20-P20)*100</f>
        <v>0.717747184136475</v>
      </c>
    </row>
    <row r="21" customFormat="false" ht="17.5" hidden="false" customHeight="true" outlineLevel="0" collapsed="false">
      <c r="A21" s="531" t="s">
        <v>164</v>
      </c>
      <c r="B21" s="532" t="n">
        <v>30420.2338</v>
      </c>
      <c r="C21" s="533" t="n">
        <v>25775.54098</v>
      </c>
      <c r="D21" s="534" t="n">
        <f aca="false">C21/B21</f>
        <v>0.847315676449535</v>
      </c>
      <c r="E21" s="535" t="n">
        <v>31229.18991</v>
      </c>
      <c r="F21" s="533" t="n">
        <v>28047.80397</v>
      </c>
      <c r="G21" s="536" t="n">
        <f aca="false">F21/E21</f>
        <v>0.898127810898442</v>
      </c>
      <c r="H21" s="537" t="n">
        <f aca="false">(B21/E21-1)</f>
        <v>-0.0259038454833873</v>
      </c>
      <c r="I21" s="537" t="n">
        <f aca="false">(C21/F21-1)</f>
        <v>-0.0810139357944179</v>
      </c>
      <c r="J21" s="538" t="n">
        <f aca="false">(D21-G21)*100</f>
        <v>-5.08121344489069</v>
      </c>
      <c r="K21" s="539" t="n">
        <v>181750.55364</v>
      </c>
      <c r="L21" s="533" t="n">
        <v>157671.31632</v>
      </c>
      <c r="M21" s="534" t="n">
        <f aca="false">L21/K21</f>
        <v>0.867514916253325</v>
      </c>
      <c r="N21" s="535" t="n">
        <v>220239.66191</v>
      </c>
      <c r="O21" s="533" t="n">
        <v>179148.39334</v>
      </c>
      <c r="P21" s="536" t="n">
        <f aca="false">O21/N21</f>
        <v>0.81342475640563</v>
      </c>
      <c r="Q21" s="537" t="n">
        <f aca="false">(K21/N21-1)</f>
        <v>-0.174760113306606</v>
      </c>
      <c r="R21" s="537" t="n">
        <f aca="false">(L21/O21-1)</f>
        <v>-0.119884284863439</v>
      </c>
      <c r="S21" s="538" t="n">
        <f aca="false">(M21-P21)*100</f>
        <v>5.40901598476952</v>
      </c>
    </row>
    <row r="22" customFormat="false" ht="17.5" hidden="false" customHeight="true" outlineLevel="0" collapsed="false">
      <c r="A22" s="531" t="s">
        <v>153</v>
      </c>
      <c r="B22" s="532" t="n">
        <v>29742.13197</v>
      </c>
      <c r="C22" s="533" t="n">
        <v>27589.00194</v>
      </c>
      <c r="D22" s="534" t="n">
        <f aca="false">C22/B22</f>
        <v>0.927606735382259</v>
      </c>
      <c r="E22" s="535" t="n">
        <v>31926.43782</v>
      </c>
      <c r="F22" s="533" t="n">
        <v>29271.29715</v>
      </c>
      <c r="G22" s="536" t="n">
        <f aca="false">F22/E22</f>
        <v>0.916835674403465</v>
      </c>
      <c r="H22" s="537" t="n">
        <f aca="false">(B22/E22-1)</f>
        <v>-0.0684168356744035</v>
      </c>
      <c r="I22" s="537" t="n">
        <f aca="false">(C22/F22-1)</f>
        <v>-0.0574725199699597</v>
      </c>
      <c r="J22" s="538" t="n">
        <f aca="false">(D22-G22)*100</f>
        <v>1.07710609787932</v>
      </c>
      <c r="K22" s="539" t="n">
        <v>202093.65594</v>
      </c>
      <c r="L22" s="533" t="n">
        <v>181620.73476</v>
      </c>
      <c r="M22" s="534" t="n">
        <f aca="false">L22/K22</f>
        <v>0.898695874025466</v>
      </c>
      <c r="N22" s="535" t="n">
        <v>216131.96781</v>
      </c>
      <c r="O22" s="533" t="n">
        <v>183077.20512</v>
      </c>
      <c r="P22" s="536" t="n">
        <f aca="false">O22/N22</f>
        <v>0.847062130489377</v>
      </c>
      <c r="Q22" s="537" t="n">
        <f aca="false">(K22/N22-1)</f>
        <v>-0.064952501067963</v>
      </c>
      <c r="R22" s="537" t="n">
        <f aca="false">(L22/O22-1)</f>
        <v>-0.00795549811373453</v>
      </c>
      <c r="S22" s="538" t="n">
        <f aca="false">(M22-P22)*100</f>
        <v>5.16337435360889</v>
      </c>
    </row>
    <row r="23" customFormat="false" ht="17.5" hidden="false" customHeight="true" outlineLevel="0" collapsed="false">
      <c r="A23" s="531" t="s">
        <v>156</v>
      </c>
      <c r="B23" s="532" t="n">
        <v>26791.34326</v>
      </c>
      <c r="C23" s="533" t="n">
        <v>22523.73057</v>
      </c>
      <c r="D23" s="534" t="n">
        <f aca="false">C23/B23</f>
        <v>0.840709267594969</v>
      </c>
      <c r="E23" s="535" t="n">
        <v>20517.56377</v>
      </c>
      <c r="F23" s="533" t="n">
        <v>17839.66921</v>
      </c>
      <c r="G23" s="536" t="n">
        <f aca="false">F23/E23</f>
        <v>0.869482820181823</v>
      </c>
      <c r="H23" s="537" t="n">
        <f aca="false">(B23/E23-1)</f>
        <v>0.30577604438463</v>
      </c>
      <c r="I23" s="537" t="n">
        <f aca="false">(C23/F23-1)</f>
        <v>0.262564361752535</v>
      </c>
      <c r="J23" s="538" t="n">
        <f aca="false">(D23-G23)*100</f>
        <v>-2.87735525868544</v>
      </c>
      <c r="K23" s="539" t="n">
        <v>136422.72358</v>
      </c>
      <c r="L23" s="533" t="n">
        <v>112703.18235</v>
      </c>
      <c r="M23" s="534" t="n">
        <f aca="false">L23/K23</f>
        <v>0.826132035722842</v>
      </c>
      <c r="N23" s="535" t="n">
        <v>145678.70383</v>
      </c>
      <c r="O23" s="533" t="n">
        <v>115639.17365</v>
      </c>
      <c r="P23" s="536" t="n">
        <f aca="false">O23/N23</f>
        <v>0.793796008680482</v>
      </c>
      <c r="Q23" s="537" t="n">
        <f aca="false">(K23/N23-1)</f>
        <v>-0.0635369481376032</v>
      </c>
      <c r="R23" s="537" t="n">
        <f aca="false">(L23/O23-1)</f>
        <v>-0.0253892449014401</v>
      </c>
      <c r="S23" s="538" t="n">
        <f aca="false">(M23-P23)*100</f>
        <v>3.23360270423603</v>
      </c>
    </row>
    <row r="24" customFormat="false" ht="17.5" hidden="false" customHeight="true" outlineLevel="0" collapsed="false">
      <c r="A24" s="531" t="s">
        <v>149</v>
      </c>
      <c r="B24" s="532" t="n">
        <v>23241.75714</v>
      </c>
      <c r="C24" s="533" t="n">
        <v>20236.77954</v>
      </c>
      <c r="D24" s="534" t="n">
        <f aca="false">C24/B24</f>
        <v>0.870707813445468</v>
      </c>
      <c r="E24" s="535" t="n">
        <v>20149.54974</v>
      </c>
      <c r="F24" s="533" t="n">
        <v>18023.27886</v>
      </c>
      <c r="G24" s="536" t="n">
        <f aca="false">F24/E24</f>
        <v>0.894475513972453</v>
      </c>
      <c r="H24" s="537" t="n">
        <f aca="false">(B24/E24-1)</f>
        <v>0.153462853507912</v>
      </c>
      <c r="I24" s="537" t="n">
        <f aca="false">(C24/F24-1)</f>
        <v>0.122813429076578</v>
      </c>
      <c r="J24" s="538" t="n">
        <f aca="false">(D24-G24)*100</f>
        <v>-2.37677005269844</v>
      </c>
      <c r="K24" s="539" t="n">
        <v>172258.73874</v>
      </c>
      <c r="L24" s="533" t="n">
        <v>142046.96454</v>
      </c>
      <c r="M24" s="534" t="n">
        <f aca="false">L24/K24</f>
        <v>0.824613982309482</v>
      </c>
      <c r="N24" s="535" t="n">
        <v>143398.6704</v>
      </c>
      <c r="O24" s="533" t="n">
        <v>120511.88514</v>
      </c>
      <c r="P24" s="536" t="n">
        <f aca="false">O24/N24</f>
        <v>0.840397507200318</v>
      </c>
      <c r="Q24" s="537" t="n">
        <f aca="false">(K24/N24-1)</f>
        <v>0.201257572748039</v>
      </c>
      <c r="R24" s="537" t="n">
        <f aca="false">(L24/O24-1)</f>
        <v>0.178696726675402</v>
      </c>
      <c r="S24" s="538" t="n">
        <f aca="false">(M24-P24)*100</f>
        <v>-1.57835248908359</v>
      </c>
    </row>
    <row r="25" customFormat="false" ht="17.5" hidden="false" customHeight="true" outlineLevel="0" collapsed="false">
      <c r="A25" s="531" t="s">
        <v>157</v>
      </c>
      <c r="B25" s="532" t="n">
        <v>22838.54184</v>
      </c>
      <c r="C25" s="533" t="n">
        <v>20679.38748</v>
      </c>
      <c r="D25" s="534" t="n">
        <f aca="false">C25/B25</f>
        <v>0.905460060667341</v>
      </c>
      <c r="E25" s="535" t="n">
        <v>27580.85562</v>
      </c>
      <c r="F25" s="533" t="n">
        <v>22939.89252</v>
      </c>
      <c r="G25" s="536"/>
      <c r="H25" s="537"/>
      <c r="I25" s="537"/>
      <c r="J25" s="538"/>
      <c r="K25" s="539" t="n">
        <v>166305.56106</v>
      </c>
      <c r="L25" s="533" t="n">
        <v>143662.02306</v>
      </c>
      <c r="M25" s="534" t="n">
        <f aca="false">L25/K25</f>
        <v>0.863843771334678</v>
      </c>
      <c r="N25" s="535" t="n">
        <v>177960.88926</v>
      </c>
      <c r="O25" s="533" t="n">
        <v>143012.22408</v>
      </c>
      <c r="P25" s="536" t="n">
        <f aca="false">O25/N25</f>
        <v>0.803616034257167</v>
      </c>
      <c r="Q25" s="537" t="n">
        <f aca="false">(K25/N25-1)</f>
        <v>-0.0654937624129964</v>
      </c>
      <c r="R25" s="537" t="n">
        <f aca="false">(L25/O25-1)</f>
        <v>0.00454366040511656</v>
      </c>
      <c r="S25" s="538" t="n">
        <f aca="false">(M25-P25)*100</f>
        <v>6.02277370775114</v>
      </c>
    </row>
    <row r="26" customFormat="false" ht="17.5" hidden="false" customHeight="true" outlineLevel="0" collapsed="false">
      <c r="A26" s="531" t="s">
        <v>165</v>
      </c>
      <c r="B26" s="532" t="n">
        <v>21430.77068</v>
      </c>
      <c r="C26" s="533" t="n">
        <v>19987.33891</v>
      </c>
      <c r="D26" s="534" t="n">
        <f aca="false">C26/B26</f>
        <v>0.93264676331276</v>
      </c>
      <c r="E26" s="535" t="n">
        <v>17146.61597</v>
      </c>
      <c r="F26" s="533" t="n">
        <v>16196.88862</v>
      </c>
      <c r="G26" s="536" t="n">
        <f aca="false">F26/E26</f>
        <v>0.944611382697224</v>
      </c>
      <c r="H26" s="537" t="n">
        <f aca="false">(B26/E26-1)</f>
        <v>0.249854240480782</v>
      </c>
      <c r="I26" s="537" t="n">
        <f aca="false">(C26/F26-1)</f>
        <v>0.234023359604976</v>
      </c>
      <c r="J26" s="538" t="n">
        <f aca="false">(D26-G26)*100</f>
        <v>-1.1964619384464</v>
      </c>
      <c r="K26" s="539" t="n">
        <v>88061.64213</v>
      </c>
      <c r="L26" s="533" t="n">
        <v>74873.12063</v>
      </c>
      <c r="M26" s="534" t="n">
        <f aca="false">L26/K26</f>
        <v>0.850235344458708</v>
      </c>
      <c r="N26" s="535" t="n">
        <v>120939.12666</v>
      </c>
      <c r="O26" s="533" t="n">
        <v>103174.22665</v>
      </c>
      <c r="P26" s="536" t="n">
        <f aca="false">O26/N26</f>
        <v>0.853108745692012</v>
      </c>
      <c r="Q26" s="537" t="n">
        <f aca="false">(K26/N26-1)</f>
        <v>-0.271851512723666</v>
      </c>
      <c r="R26" s="537" t="n">
        <f aca="false">(L26/O26-1)</f>
        <v>-0.274304028621473</v>
      </c>
      <c r="S26" s="538" t="n">
        <f aca="false">(M26-P26)*100</f>
        <v>-0.287340123330426</v>
      </c>
    </row>
    <row r="27" customFormat="false" ht="17.5" hidden="false" customHeight="true" outlineLevel="0" collapsed="false">
      <c r="A27" s="531" t="s">
        <v>158</v>
      </c>
      <c r="B27" s="532" t="n">
        <v>18609.8286</v>
      </c>
      <c r="C27" s="533" t="n">
        <v>15145.73214</v>
      </c>
      <c r="D27" s="534" t="n">
        <f aca="false">C27/B27</f>
        <v>0.813856616605271</v>
      </c>
      <c r="E27" s="535" t="n">
        <v>18317.1549</v>
      </c>
      <c r="F27" s="533" t="n">
        <v>16005.82368</v>
      </c>
      <c r="G27" s="536" t="n">
        <f aca="false">F27/E27</f>
        <v>0.873816035698863</v>
      </c>
      <c r="H27" s="537" t="n">
        <f aca="false">(B27/E27-1)</f>
        <v>0.015978120051821</v>
      </c>
      <c r="I27" s="537" t="n">
        <f aca="false">(C27/F27-1)</f>
        <v>-0.0537361623616236</v>
      </c>
      <c r="J27" s="538" t="n">
        <f aca="false">(D27-G27)*100</f>
        <v>-5.99594190935922</v>
      </c>
      <c r="K27" s="539" t="n">
        <v>73743.75294</v>
      </c>
      <c r="L27" s="533" t="n">
        <v>63612.49686</v>
      </c>
      <c r="M27" s="534" t="n">
        <f aca="false">L27/K27</f>
        <v>0.862615398917342</v>
      </c>
      <c r="N27" s="535" t="n">
        <v>138087.14304</v>
      </c>
      <c r="O27" s="533" t="n">
        <v>113346.98694</v>
      </c>
      <c r="P27" s="536" t="n">
        <f aca="false">O27/N27</f>
        <v>0.82083664304045</v>
      </c>
      <c r="Q27" s="537" t="n">
        <f aca="false">(K27/N27-1)</f>
        <v>-0.465962208236588</v>
      </c>
      <c r="R27" s="537" t="n">
        <f aca="false">(L27/O27-1)</f>
        <v>-0.438780874751676</v>
      </c>
      <c r="S27" s="538" t="n">
        <f aca="false">(M27-P27)*100</f>
        <v>4.17787558768918</v>
      </c>
    </row>
    <row r="28" customFormat="false" ht="17.5" hidden="false" customHeight="true" outlineLevel="0" collapsed="false">
      <c r="A28" s="531" t="s">
        <v>167</v>
      </c>
      <c r="B28" s="532" t="n">
        <v>18430.36366</v>
      </c>
      <c r="C28" s="533" t="n">
        <v>15104.07203</v>
      </c>
      <c r="D28" s="534" t="n">
        <f aca="false">C28/B28</f>
        <v>0.819521107051232</v>
      </c>
      <c r="E28" s="535" t="n">
        <v>18162.42632</v>
      </c>
      <c r="F28" s="533" t="n">
        <v>14381.21434</v>
      </c>
      <c r="G28" s="536" t="n">
        <f aca="false">F28/E28</f>
        <v>0.791811296939098</v>
      </c>
      <c r="H28" s="537" t="n">
        <f aca="false">(B28/E28-1)</f>
        <v>0.0147522877879458</v>
      </c>
      <c r="I28" s="537" t="n">
        <f aca="false">(C28/F28-1)</f>
        <v>0.0502640231144764</v>
      </c>
      <c r="J28" s="538" t="n">
        <f aca="false">(D28-G28)*100</f>
        <v>2.77098101121348</v>
      </c>
      <c r="K28" s="539" t="n">
        <v>129250.39374</v>
      </c>
      <c r="L28" s="533" t="n">
        <v>102763.99963</v>
      </c>
      <c r="M28" s="534" t="n">
        <f aca="false">L28/K28</f>
        <v>0.795076878734466</v>
      </c>
      <c r="N28" s="535" t="n">
        <v>97463.28204</v>
      </c>
      <c r="O28" s="533" t="n">
        <v>75053.26083</v>
      </c>
      <c r="P28" s="536" t="n">
        <f aca="false">O28/N28</f>
        <v>0.770067037135044</v>
      </c>
      <c r="Q28" s="537" t="n">
        <f aca="false">(K28/N28-1)</f>
        <v>0.326144482667372</v>
      </c>
      <c r="R28" s="537" t="n">
        <f aca="false">(L28/O28-1)</f>
        <v>0.369214321850272</v>
      </c>
      <c r="S28" s="538" t="n">
        <f aca="false">(M28-P28)*100</f>
        <v>2.5009841599422</v>
      </c>
    </row>
    <row r="29" customFormat="false" ht="17.5" hidden="false" customHeight="true" outlineLevel="0" collapsed="false">
      <c r="A29" s="531" t="s">
        <v>155</v>
      </c>
      <c r="B29" s="532" t="n">
        <v>16879.9092</v>
      </c>
      <c r="C29" s="533" t="n">
        <v>15122.44728</v>
      </c>
      <c r="D29" s="534" t="n">
        <f aca="false">C29/B29</f>
        <v>0.895884397292848</v>
      </c>
      <c r="E29" s="535" t="n">
        <v>19788.11964</v>
      </c>
      <c r="F29" s="533" t="n">
        <v>16602.64272</v>
      </c>
      <c r="G29" s="536" t="n">
        <f aca="false">F29/E29</f>
        <v>0.839020736787905</v>
      </c>
      <c r="H29" s="536" t="s">
        <v>303</v>
      </c>
      <c r="I29" s="536" t="s">
        <v>303</v>
      </c>
      <c r="J29" s="538" t="n">
        <f aca="false">(D29-G29)*100</f>
        <v>5.68636605049435</v>
      </c>
      <c r="K29" s="539" t="n">
        <v>66889.14888</v>
      </c>
      <c r="L29" s="533" t="n">
        <v>58304.6946</v>
      </c>
      <c r="M29" s="534" t="n">
        <f aca="false">L29/K29</f>
        <v>0.871661481365227</v>
      </c>
      <c r="N29" s="535" t="n">
        <v>148225.48692</v>
      </c>
      <c r="O29" s="533" t="n">
        <v>122678.067</v>
      </c>
      <c r="P29" s="536" t="n">
        <f aca="false">O29/N29</f>
        <v>0.827644891233932</v>
      </c>
      <c r="Q29" s="536" t="s">
        <v>303</v>
      </c>
      <c r="R29" s="536" t="s">
        <v>303</v>
      </c>
      <c r="S29" s="538" t="n">
        <f aca="false">(M29-P29)*100</f>
        <v>4.40165901312951</v>
      </c>
    </row>
    <row r="30" customFormat="false" ht="17.5" hidden="false" customHeight="true" outlineLevel="0" collapsed="false">
      <c r="A30" s="531" t="s">
        <v>162</v>
      </c>
      <c r="B30" s="532" t="n">
        <v>14754.04028</v>
      </c>
      <c r="C30" s="533" t="n">
        <v>13347.20552</v>
      </c>
      <c r="D30" s="534" t="n">
        <f aca="false">C30/B30</f>
        <v>0.904647490904098</v>
      </c>
      <c r="E30" s="535" t="n">
        <v>13810.57982</v>
      </c>
      <c r="F30" s="533" t="n">
        <v>12503.5098</v>
      </c>
      <c r="G30" s="536"/>
      <c r="H30" s="537"/>
      <c r="I30" s="537"/>
      <c r="J30" s="538"/>
      <c r="K30" s="539" t="n">
        <v>96536.81892</v>
      </c>
      <c r="L30" s="533" t="n">
        <v>82571.27458</v>
      </c>
      <c r="M30" s="534" t="n">
        <f aca="false">L30/K30</f>
        <v>0.855334529392633</v>
      </c>
      <c r="N30" s="535" t="n">
        <v>94218.93458</v>
      </c>
      <c r="O30" s="533" t="n">
        <v>76709.46308</v>
      </c>
      <c r="P30" s="536" t="n">
        <f aca="false">O30/N30</f>
        <v>0.814161860585115</v>
      </c>
      <c r="Q30" s="537" t="n">
        <f aca="false">(K30/N30-1)</f>
        <v>0.02460104596101</v>
      </c>
      <c r="R30" s="537" t="n">
        <f aca="false">(L30/O30-1)</f>
        <v>0.0764157545189277</v>
      </c>
      <c r="S30" s="538" t="n">
        <f aca="false">(M30-P30)*100</f>
        <v>4.11726688075186</v>
      </c>
    </row>
    <row r="31" customFormat="false" ht="17.5" hidden="false" customHeight="true" outlineLevel="0" collapsed="false">
      <c r="A31" s="531" t="s">
        <v>173</v>
      </c>
      <c r="B31" s="532" t="n">
        <v>14741.4312</v>
      </c>
      <c r="C31" s="533" t="n">
        <v>13831.0044</v>
      </c>
      <c r="D31" s="534" t="n">
        <f aca="false">C31/B31</f>
        <v>0.93824027072758</v>
      </c>
      <c r="E31" s="535" t="n">
        <v>13162.52664</v>
      </c>
      <c r="F31" s="533" t="n">
        <v>12401.75904</v>
      </c>
      <c r="G31" s="536" t="n">
        <f aca="false">F31/E31</f>
        <v>0.942202008717074</v>
      </c>
      <c r="H31" s="537" t="n">
        <f aca="false">(B31/E31-1)</f>
        <v>0.119954519613417</v>
      </c>
      <c r="I31" s="537" t="n">
        <f aca="false">(C31/F31-1)</f>
        <v>0.115245374094932</v>
      </c>
      <c r="J31" s="538" t="n">
        <f aca="false">(D31-G31)*100</f>
        <v>-0.396173798949373</v>
      </c>
      <c r="K31" s="539" t="n">
        <v>60315.98336</v>
      </c>
      <c r="L31" s="533" t="n">
        <v>50621.39296</v>
      </c>
      <c r="M31" s="534" t="n">
        <f aca="false">L31/K31</f>
        <v>0.839269960299956</v>
      </c>
      <c r="N31" s="535" t="n">
        <v>95282.19256</v>
      </c>
      <c r="O31" s="533" t="n">
        <v>79026.70912</v>
      </c>
      <c r="P31" s="536" t="n">
        <f aca="false">O31/N31</f>
        <v>0.829396417071702</v>
      </c>
      <c r="Q31" s="537" t="n">
        <f aca="false">(K31/N31-1)</f>
        <v>-0.366975279016396</v>
      </c>
      <c r="R31" s="537" t="n">
        <f aca="false">(L31/O31-1)</f>
        <v>-0.359439441124484</v>
      </c>
      <c r="S31" s="538" t="n">
        <f aca="false">(M31-P31)*100</f>
        <v>0.987354322825362</v>
      </c>
    </row>
    <row r="32" customFormat="false" ht="17.5" hidden="false" customHeight="true" outlineLevel="0" collapsed="false">
      <c r="A32" s="531" t="s">
        <v>169</v>
      </c>
      <c r="B32" s="532" t="n">
        <v>14281.9104</v>
      </c>
      <c r="C32" s="533" t="n">
        <v>12253.03168</v>
      </c>
      <c r="D32" s="534" t="n">
        <f aca="false">C32/B32</f>
        <v>0.857940663176265</v>
      </c>
      <c r="E32" s="535" t="n">
        <v>8933.67144</v>
      </c>
      <c r="F32" s="533" t="n">
        <v>8033.26304</v>
      </c>
      <c r="G32" s="536" t="n">
        <f aca="false">F32/E32</f>
        <v>0.89921182953198</v>
      </c>
      <c r="H32" s="537" t="n">
        <f aca="false">(B32/E32-1)</f>
        <v>0.598660807700356</v>
      </c>
      <c r="I32" s="537" t="n">
        <f aca="false">(C32/F32-1)</f>
        <v>0.52528699968973</v>
      </c>
      <c r="J32" s="538" t="n">
        <f aca="false">(D32-G32)*100</f>
        <v>-4.12711663557149</v>
      </c>
      <c r="K32" s="539" t="n">
        <v>73040.88016</v>
      </c>
      <c r="L32" s="533" t="n">
        <v>59263.07384</v>
      </c>
      <c r="M32" s="534" t="n">
        <f aca="false">L32/K32</f>
        <v>0.811368561142487</v>
      </c>
      <c r="N32" s="535" t="n">
        <v>58818.78928</v>
      </c>
      <c r="O32" s="533" t="n">
        <v>48686.85808</v>
      </c>
      <c r="P32" s="536" t="n">
        <f aca="false">O32/N32</f>
        <v>0.827743288768354</v>
      </c>
      <c r="Q32" s="537" t="n">
        <f aca="false">(K32/N32-1)</f>
        <v>0.241795029345085</v>
      </c>
      <c r="R32" s="537" t="n">
        <f aca="false">(L32/O32-1)</f>
        <v>0.217229375175979</v>
      </c>
      <c r="S32" s="538" t="n">
        <f aca="false">(M32-P32)*100</f>
        <v>-1.63747276258677</v>
      </c>
    </row>
    <row r="33" customFormat="false" ht="17.5" hidden="false" customHeight="true" outlineLevel="0" collapsed="false">
      <c r="A33" s="531" t="s">
        <v>174</v>
      </c>
      <c r="B33" s="532" t="n">
        <v>12241.1594</v>
      </c>
      <c r="C33" s="533" t="n">
        <v>11438.35996</v>
      </c>
      <c r="D33" s="534" t="n">
        <f aca="false">C33/B33</f>
        <v>0.93441802252816</v>
      </c>
      <c r="E33" s="535" t="n">
        <v>13156.56525</v>
      </c>
      <c r="F33" s="533" t="n">
        <v>11834.39747</v>
      </c>
      <c r="G33" s="536" t="n">
        <f aca="false">F33/E33</f>
        <v>0.899505094614265</v>
      </c>
      <c r="H33" s="537" t="s">
        <v>303</v>
      </c>
      <c r="I33" s="537" t="s">
        <v>303</v>
      </c>
      <c r="J33" s="538" t="n">
        <f aca="false">(D33-G33)*100</f>
        <v>3.49129279138953</v>
      </c>
      <c r="K33" s="539" t="n">
        <v>86201.3559</v>
      </c>
      <c r="L33" s="533" t="n">
        <v>74474.20263</v>
      </c>
      <c r="M33" s="534" t="n">
        <f aca="false">L33/K33</f>
        <v>0.86395627832578</v>
      </c>
      <c r="N33" s="535" t="n">
        <v>88782.877</v>
      </c>
      <c r="O33" s="533" t="n">
        <v>70018.97215</v>
      </c>
      <c r="P33" s="536" t="n">
        <f aca="false">O33/N33</f>
        <v>0.788654012079379</v>
      </c>
      <c r="Q33" s="537" t="n">
        <f aca="false">(K33/N33-1)</f>
        <v>-0.0290767903364967</v>
      </c>
      <c r="R33" s="537" t="n">
        <f aca="false">(L33/O33-1)</f>
        <v>0.0636289043268967</v>
      </c>
      <c r="S33" s="538" t="n">
        <f aca="false">(M33-P33)*100</f>
        <v>7.53022662464007</v>
      </c>
    </row>
    <row r="34" customFormat="false" ht="17.5" hidden="false" customHeight="true" outlineLevel="0" collapsed="false">
      <c r="A34" s="531" t="s">
        <v>160</v>
      </c>
      <c r="B34" s="532" t="n">
        <v>7092.79532</v>
      </c>
      <c r="C34" s="533" t="n">
        <v>5321.81228</v>
      </c>
      <c r="D34" s="534" t="n">
        <f aca="false">C34/B34</f>
        <v>0.750312400104618</v>
      </c>
      <c r="E34" s="535" t="n">
        <v>7940.56688</v>
      </c>
      <c r="F34" s="533" t="n">
        <v>5684.7896</v>
      </c>
      <c r="G34" s="536" t="n">
        <f aca="false">F34/E34</f>
        <v>0.715917350223238</v>
      </c>
      <c r="H34" s="537" t="n">
        <f aca="false">(B34/E34-1)</f>
        <v>-0.106764614266431</v>
      </c>
      <c r="I34" s="537" t="n">
        <f aca="false">(C34/F34-1)</f>
        <v>-0.0638506163886875</v>
      </c>
      <c r="J34" s="538" t="n">
        <f aca="false">(D34-G34)*100</f>
        <v>3.43950498813801</v>
      </c>
      <c r="K34" s="539" t="n">
        <v>48605.1572</v>
      </c>
      <c r="L34" s="533" t="n">
        <v>36895.89224</v>
      </c>
      <c r="M34" s="534" t="n">
        <f aca="false">L34/K34</f>
        <v>0.759094185997201</v>
      </c>
      <c r="N34" s="535" t="n">
        <v>53004.17024</v>
      </c>
      <c r="O34" s="533" t="n">
        <v>37136.22816</v>
      </c>
      <c r="P34" s="536" t="n">
        <f aca="false">O34/N34</f>
        <v>0.700628422100547</v>
      </c>
      <c r="Q34" s="537" t="n">
        <f aca="false">(K34/N34-1)</f>
        <v>-0.0829937157789946</v>
      </c>
      <c r="R34" s="537" t="n">
        <f aca="false">(L34/O34-1)</f>
        <v>-0.00647173748945407</v>
      </c>
      <c r="S34" s="538" t="n">
        <f aca="false">(M34-P34)*100</f>
        <v>5.84657638966538</v>
      </c>
    </row>
    <row r="35" customFormat="false" ht="17.5" hidden="false" customHeight="true" outlineLevel="0" collapsed="false">
      <c r="A35" s="531" t="s">
        <v>166</v>
      </c>
      <c r="B35" s="532" t="n">
        <v>6455.36895</v>
      </c>
      <c r="C35" s="533" t="n">
        <v>5288.2375</v>
      </c>
      <c r="D35" s="534" t="n">
        <f aca="false">C35/B35</f>
        <v>0.819199884771885</v>
      </c>
      <c r="E35" s="535" t="n">
        <v>8286.8425</v>
      </c>
      <c r="F35" s="533" t="n">
        <v>6461.41265</v>
      </c>
      <c r="G35" s="536" t="n">
        <f aca="false">F35/E35</f>
        <v>0.779719495091164</v>
      </c>
      <c r="H35" s="537" t="n">
        <f aca="false">(B35/E35-1)</f>
        <v>-0.221009817671809</v>
      </c>
      <c r="I35" s="537" t="n">
        <f aca="false">(C35/F35-1)</f>
        <v>-0.181566356081591</v>
      </c>
      <c r="J35" s="538" t="n">
        <f aca="false">(D35-G35)*100</f>
        <v>3.94803896807203</v>
      </c>
      <c r="K35" s="539" t="n">
        <v>43637.8385</v>
      </c>
      <c r="L35" s="533" t="n">
        <v>35592.51155</v>
      </c>
      <c r="M35" s="534" t="n">
        <f aca="false">L35/K35</f>
        <v>0.815634155435999</v>
      </c>
      <c r="N35" s="535" t="n">
        <v>56145.973</v>
      </c>
      <c r="O35" s="533" t="n">
        <v>40907.71325</v>
      </c>
      <c r="P35" s="536" t="n">
        <f aca="false">O35/N35</f>
        <v>0.728595677734537</v>
      </c>
      <c r="Q35" s="537" t="n">
        <f aca="false">(K35/N35-1)</f>
        <v>-0.222778835803594</v>
      </c>
      <c r="R35" s="537" t="n">
        <f aca="false">(L35/O35-1)</f>
        <v>-0.129931528255249</v>
      </c>
      <c r="S35" s="538" t="n">
        <f aca="false">(M35-P35)*100</f>
        <v>8.70384777014619</v>
      </c>
    </row>
    <row r="36" customFormat="false" ht="17.5" hidden="false" customHeight="true" outlineLevel="0" collapsed="false">
      <c r="A36" s="531" t="s">
        <v>170</v>
      </c>
      <c r="B36" s="532" t="n">
        <v>6414.37538</v>
      </c>
      <c r="C36" s="533" t="n">
        <v>5000.39316</v>
      </c>
      <c r="D36" s="534" t="n">
        <f aca="false">C36/B36</f>
        <v>0.779560419178336</v>
      </c>
      <c r="E36" s="535" t="n">
        <v>5498.58841</v>
      </c>
      <c r="F36" s="533" t="n">
        <v>4694.93255</v>
      </c>
      <c r="G36" s="536" t="n">
        <f aca="false">F36/E36</f>
        <v>0.853843241196517</v>
      </c>
      <c r="H36" s="537" t="n">
        <f aca="false">(B36/E36-1)</f>
        <v>0.166549467193163</v>
      </c>
      <c r="I36" s="537" t="n">
        <f aca="false">(C36/F36-1)</f>
        <v>0.0650617675007916</v>
      </c>
      <c r="J36" s="538" t="n">
        <f aca="false">(D36-G36)*100</f>
        <v>-7.42828220181803</v>
      </c>
      <c r="K36" s="539" t="n">
        <v>26496.25412</v>
      </c>
      <c r="L36" s="533" t="n">
        <v>20395.36996</v>
      </c>
      <c r="M36" s="534" t="n">
        <f aca="false">L36/K36</f>
        <v>0.769745408827624</v>
      </c>
      <c r="N36" s="535" t="n">
        <v>36784.95268</v>
      </c>
      <c r="O36" s="533" t="n">
        <v>28682.66205</v>
      </c>
      <c r="P36" s="536" t="n">
        <f aca="false">O36/N36</f>
        <v>0.779738995439697</v>
      </c>
      <c r="Q36" s="537" t="n">
        <f aca="false">(K36/N36-1)</f>
        <v>-0.279698567224037</v>
      </c>
      <c r="R36" s="537" t="n">
        <f aca="false">(L36/O36-1)</f>
        <v>-0.288930367605123</v>
      </c>
      <c r="S36" s="538" t="n">
        <f aca="false">(M36-P36)*100</f>
        <v>-0.999358661207339</v>
      </c>
    </row>
    <row r="37" customFormat="false" ht="17.5" hidden="false" customHeight="true" outlineLevel="0" collapsed="false">
      <c r="A37" s="531" t="s">
        <v>161</v>
      </c>
      <c r="B37" s="532" t="n">
        <v>5544.2142</v>
      </c>
      <c r="C37" s="533" t="n">
        <v>4964.6898</v>
      </c>
      <c r="D37" s="534" t="n">
        <f aca="false">C37/B37</f>
        <v>0.895472220391485</v>
      </c>
      <c r="E37" s="535" t="n">
        <v>6729.9372</v>
      </c>
      <c r="F37" s="533" t="n">
        <v>5815.341</v>
      </c>
      <c r="G37" s="536" t="n">
        <f aca="false">F37/E37</f>
        <v>0.864100336627213</v>
      </c>
      <c r="H37" s="537" t="n">
        <f aca="false">(B37/E37-1)</f>
        <v>-0.176186339450537</v>
      </c>
      <c r="I37" s="537" t="n">
        <f aca="false">(C37/F37-1)</f>
        <v>-0.146277097078228</v>
      </c>
      <c r="J37" s="538" t="n">
        <f aca="false">(D37-G37)*100</f>
        <v>3.1371883764272</v>
      </c>
      <c r="K37" s="539" t="n">
        <v>36145.368</v>
      </c>
      <c r="L37" s="533" t="n">
        <v>31789.9827</v>
      </c>
      <c r="M37" s="534" t="n">
        <f aca="false">L37/K37</f>
        <v>0.879503639304489</v>
      </c>
      <c r="N37" s="535" t="n">
        <v>50503.761</v>
      </c>
      <c r="O37" s="533" t="n">
        <v>40140.1035</v>
      </c>
      <c r="P37" s="536" t="n">
        <f aca="false">O37/N37</f>
        <v>0.794794342148103</v>
      </c>
      <c r="Q37" s="537" t="n">
        <f aca="false">(K37/N37-1)</f>
        <v>-0.284303440292298</v>
      </c>
      <c r="R37" s="537" t="n">
        <f aca="false">(L37/O37-1)</f>
        <v>-0.20802439634965</v>
      </c>
      <c r="S37" s="538" t="n">
        <f aca="false">(M37-P37)*100</f>
        <v>8.4709297156386</v>
      </c>
    </row>
    <row r="38" customFormat="false" ht="17.5" hidden="false" customHeight="true" outlineLevel="0" collapsed="false">
      <c r="A38" s="531" t="s">
        <v>171</v>
      </c>
      <c r="B38" s="532" t="n">
        <v>4211.69184</v>
      </c>
      <c r="C38" s="533" t="n">
        <v>3361.24992</v>
      </c>
      <c r="D38" s="534" t="n">
        <f aca="false">C38/B38</f>
        <v>0.798075939003173</v>
      </c>
      <c r="E38" s="535" t="n">
        <v>4488.41952</v>
      </c>
      <c r="F38" s="533" t="n">
        <v>3343.7928</v>
      </c>
      <c r="G38" s="536" t="n">
        <f aca="false">F38/E38</f>
        <v>0.744982233746279</v>
      </c>
      <c r="H38" s="537" t="n">
        <f aca="false">(B38/E38-1)</f>
        <v>-0.0616537021031403</v>
      </c>
      <c r="I38" s="537" t="n">
        <f aca="false">(C38/F38-1)</f>
        <v>0.00522075410892686</v>
      </c>
      <c r="J38" s="538" t="n">
        <f aca="false">(D38-G38)*100</f>
        <v>5.30937052568939</v>
      </c>
      <c r="K38" s="539" t="n">
        <v>28273.20672</v>
      </c>
      <c r="L38" s="533" t="n">
        <v>21884.33184</v>
      </c>
      <c r="M38" s="534" t="n">
        <f aca="false">L38/K38</f>
        <v>0.774030765478024</v>
      </c>
      <c r="N38" s="535" t="n">
        <v>31336.82352</v>
      </c>
      <c r="O38" s="533" t="n">
        <v>23050.29504</v>
      </c>
      <c r="P38" s="536" t="n">
        <f aca="false">O38/N38</f>
        <v>0.735565780152819</v>
      </c>
      <c r="Q38" s="537" t="n">
        <f aca="false">(K38/N38-1)</f>
        <v>-0.097764114414619</v>
      </c>
      <c r="R38" s="537" t="n">
        <f aca="false">(L38/O38-1)</f>
        <v>-0.0505834392998727</v>
      </c>
      <c r="S38" s="538" t="n">
        <f aca="false">(M38-P38)*100</f>
        <v>3.8464985325205</v>
      </c>
    </row>
    <row r="39" customFormat="false" ht="17.5" hidden="false" customHeight="true" outlineLevel="0" collapsed="false">
      <c r="A39" s="531" t="s">
        <v>190</v>
      </c>
      <c r="B39" s="532" t="n">
        <v>3978.6696</v>
      </c>
      <c r="C39" s="533" t="n">
        <v>3132.6575</v>
      </c>
      <c r="D39" s="534" t="n">
        <f aca="false">C39/B39</f>
        <v>0.787363067292645</v>
      </c>
      <c r="E39" s="535" t="n">
        <v>2873.4836</v>
      </c>
      <c r="F39" s="533" t="n">
        <v>2338.0132</v>
      </c>
      <c r="G39" s="536" t="n">
        <f aca="false">F39/E39</f>
        <v>0.8136511375948</v>
      </c>
      <c r="H39" s="537" t="n">
        <f aca="false">(B39/E39-1)</f>
        <v>0.384615384615385</v>
      </c>
      <c r="I39" s="537" t="n">
        <f aca="false">(C39/F39-1)</f>
        <v>0.339880159786951</v>
      </c>
      <c r="J39" s="538" t="n">
        <f aca="false">(D39-G39)*100</f>
        <v>-2.62880703021549</v>
      </c>
      <c r="K39" s="539" t="n">
        <v>25861.3524</v>
      </c>
      <c r="L39" s="533" t="n">
        <v>20064.574</v>
      </c>
      <c r="M39" s="534" t="n">
        <f aca="false">L39/K39</f>
        <v>0.775851691344649</v>
      </c>
      <c r="N39" s="535" t="n">
        <v>22072.588</v>
      </c>
      <c r="O39" s="533" t="n">
        <v>17563.1178</v>
      </c>
      <c r="P39" s="536" t="n">
        <f aca="false">O39/N39</f>
        <v>0.795698166431594</v>
      </c>
      <c r="Q39" s="537" t="n">
        <f aca="false">(K39/N39-1)</f>
        <v>0.171650211565586</v>
      </c>
      <c r="R39" s="537" t="n">
        <f aca="false">(L39/O39-1)</f>
        <v>0.142426659576354</v>
      </c>
      <c r="S39" s="538" t="n">
        <f aca="false">(M39-P39)*100</f>
        <v>-1.98464750869448</v>
      </c>
    </row>
    <row r="40" customFormat="false" ht="17.5" hidden="false" customHeight="true" outlineLevel="0" collapsed="false">
      <c r="A40" s="531" t="s">
        <v>179</v>
      </c>
      <c r="B40" s="532" t="n">
        <v>3940.15365</v>
      </c>
      <c r="C40" s="533" t="n">
        <v>3457.5876</v>
      </c>
      <c r="D40" s="534" t="n">
        <f aca="false">C40/B40</f>
        <v>0.877526083278504</v>
      </c>
      <c r="E40" s="535" t="n">
        <v>5591.17395</v>
      </c>
      <c r="F40" s="533" t="n">
        <v>4770.8487</v>
      </c>
      <c r="G40" s="536" t="n">
        <f aca="false">F40/E40</f>
        <v>0.853282109028284</v>
      </c>
      <c r="H40" s="537" t="n">
        <f aca="false">(B40/E40-1)</f>
        <v>-0.295290455057296</v>
      </c>
      <c r="I40" s="537" t="n">
        <f aca="false">(C40/F40-1)</f>
        <v>-0.275267815556591</v>
      </c>
      <c r="J40" s="538" t="n">
        <f aca="false">(D40-G40)*100</f>
        <v>2.42439742502198</v>
      </c>
      <c r="K40" s="539" t="n">
        <v>27835.506</v>
      </c>
      <c r="L40" s="533" t="n">
        <v>24110.15535</v>
      </c>
      <c r="M40" s="534" t="n">
        <f aca="false">L40/K40</f>
        <v>0.866165513571048</v>
      </c>
      <c r="N40" s="535" t="n">
        <v>38635.6527</v>
      </c>
      <c r="O40" s="533" t="n">
        <v>29941.3161</v>
      </c>
      <c r="P40" s="536" t="n">
        <f aca="false">O40/N40</f>
        <v>0.774965970744426</v>
      </c>
      <c r="Q40" s="537" t="n">
        <f aca="false">(K40/N40-1)</f>
        <v>-0.279538352408888</v>
      </c>
      <c r="R40" s="537" t="n">
        <f aca="false">(L40/O40-1)</f>
        <v>-0.194752987160775</v>
      </c>
      <c r="S40" s="538" t="n">
        <f aca="false">(M40-P40)*100</f>
        <v>9.11995428266224</v>
      </c>
    </row>
    <row r="41" customFormat="false" ht="17.5" hidden="false" customHeight="true" outlineLevel="0" collapsed="false">
      <c r="A41" s="531" t="s">
        <v>182</v>
      </c>
      <c r="B41" s="532" t="n">
        <v>3655.17915</v>
      </c>
      <c r="C41" s="533" t="n">
        <v>3343.221</v>
      </c>
      <c r="D41" s="534" t="n">
        <f aca="false">C41/B41</f>
        <v>0.91465311625013</v>
      </c>
      <c r="E41" s="535" t="n">
        <v>3142.3245</v>
      </c>
      <c r="F41" s="533" t="n">
        <v>2551.0065</v>
      </c>
      <c r="G41" s="536" t="n">
        <f aca="false">F41/E41</f>
        <v>0.811821471652594</v>
      </c>
      <c r="H41" s="537" t="n">
        <f aca="false">(B41/E41-1)</f>
        <v>0.163208685162847</v>
      </c>
      <c r="I41" s="537" t="n">
        <f aca="false">(C41/F41-1)</f>
        <v>0.310549777117385</v>
      </c>
      <c r="J41" s="538" t="n">
        <f aca="false">(D41-G41)*100</f>
        <v>10.2831644597536</v>
      </c>
      <c r="K41" s="539" t="n">
        <v>24289.14495</v>
      </c>
      <c r="L41" s="533" t="n">
        <v>19370.2131</v>
      </c>
      <c r="M41" s="534" t="n">
        <f aca="false">L41/K41</f>
        <v>0.797484355248989</v>
      </c>
      <c r="N41" s="535" t="n">
        <v>22561.056</v>
      </c>
      <c r="O41" s="533" t="n">
        <v>17392.70925</v>
      </c>
      <c r="P41" s="536" t="n">
        <f aca="false">O41/N41</f>
        <v>0.770917338709677</v>
      </c>
      <c r="Q41" s="537" t="n">
        <f aca="false">(K41/N41-1)</f>
        <v>0.0765961021505379</v>
      </c>
      <c r="R41" s="537" t="n">
        <f aca="false">(L41/O41-1)</f>
        <v>0.113697286694998</v>
      </c>
      <c r="S41" s="538" t="n">
        <f aca="false">(M41-P41)*100</f>
        <v>2.65670165393119</v>
      </c>
    </row>
    <row r="42" customFormat="false" ht="17.5" hidden="false" customHeight="true" outlineLevel="0" collapsed="false">
      <c r="A42" s="531" t="s">
        <v>177</v>
      </c>
      <c r="B42" s="532" t="n">
        <v>3523.01796</v>
      </c>
      <c r="C42" s="533" t="n">
        <v>2492.73684</v>
      </c>
      <c r="D42" s="534" t="n">
        <f aca="false">C42/B42</f>
        <v>0.707557233117256</v>
      </c>
      <c r="E42" s="535" t="n">
        <v>2727.18072</v>
      </c>
      <c r="F42" s="533" t="n">
        <v>2103.92424</v>
      </c>
      <c r="G42" s="536" t="n">
        <f aca="false">F42/E42</f>
        <v>0.771464914140344</v>
      </c>
      <c r="H42" s="537" t="n">
        <f aca="false">(B42/E42-1)</f>
        <v>0.291816832732669</v>
      </c>
      <c r="I42" s="537" t="n">
        <f aca="false">(C42/F42-1)</f>
        <v>0.184803517449849</v>
      </c>
      <c r="J42" s="538" t="n">
        <f aca="false">(D42-G42)*100</f>
        <v>-6.39076810230875</v>
      </c>
      <c r="K42" s="539" t="n">
        <v>22825.17864</v>
      </c>
      <c r="L42" s="533" t="n">
        <v>16928.5248</v>
      </c>
      <c r="M42" s="534" t="n">
        <f aca="false">L42/K42</f>
        <v>0.741660123103422</v>
      </c>
      <c r="N42" s="535" t="n">
        <v>21848.37732</v>
      </c>
      <c r="O42" s="533" t="n">
        <v>15360.55488</v>
      </c>
      <c r="P42" s="536" t="n">
        <f aca="false">O42/N42</f>
        <v>0.703052435200254</v>
      </c>
      <c r="Q42" s="537" t="n">
        <f aca="false">(K42/N42-1)</f>
        <v>0.0447081861363605</v>
      </c>
      <c r="R42" s="537" t="n">
        <f aca="false">(L42/O42-1)</f>
        <v>0.102077687443541</v>
      </c>
      <c r="S42" s="538" t="n">
        <f aca="false">(M42-P42)*100</f>
        <v>3.86076879031679</v>
      </c>
    </row>
    <row r="43" customFormat="false" ht="17.5" hidden="false" customHeight="true" outlineLevel="0" collapsed="false">
      <c r="A43" s="531" t="s">
        <v>180</v>
      </c>
      <c r="B43" s="532" t="n">
        <v>3401.31344</v>
      </c>
      <c r="C43" s="533" t="n">
        <v>2853.73256</v>
      </c>
      <c r="D43" s="534" t="n">
        <f aca="false">C43/B43</f>
        <v>0.839008991773484</v>
      </c>
      <c r="E43" s="535" t="n">
        <v>3367.476</v>
      </c>
      <c r="F43" s="533" t="n">
        <v>2903.51264</v>
      </c>
      <c r="G43" s="536" t="n">
        <f aca="false">F43/E43</f>
        <v>0.862222222222222</v>
      </c>
      <c r="H43" s="537" t="n">
        <f aca="false">(B43/E43-1)</f>
        <v>0.010048309178744</v>
      </c>
      <c r="I43" s="537" t="n">
        <f aca="false">(C43/F43-1)</f>
        <v>-0.0171447781264007</v>
      </c>
      <c r="J43" s="538" t="n">
        <f aca="false">(D43-G43)*100</f>
        <v>-2.32132304487384</v>
      </c>
      <c r="K43" s="539" t="n">
        <v>23002.952</v>
      </c>
      <c r="L43" s="533" t="n">
        <v>17976.79072</v>
      </c>
      <c r="M43" s="534" t="n">
        <f aca="false">L43/K43</f>
        <v>0.781499292786422</v>
      </c>
      <c r="N43" s="535" t="n">
        <v>23035.81336</v>
      </c>
      <c r="O43" s="533" t="n">
        <v>18417.97888</v>
      </c>
      <c r="P43" s="536" t="n">
        <f aca="false">O43/N43</f>
        <v>0.799536729707208</v>
      </c>
      <c r="Q43" s="537" t="n">
        <f aca="false">(K43/N43-1)</f>
        <v>-0.00142653352353794</v>
      </c>
      <c r="R43" s="537" t="n">
        <f aca="false">(L43/O43-1)</f>
        <v>-0.0239542114188804</v>
      </c>
      <c r="S43" s="538" t="n">
        <f aca="false">(M43-P43)*100</f>
        <v>-1.80374369207856</v>
      </c>
    </row>
    <row r="44" customFormat="false" ht="17.5" hidden="false" customHeight="true" outlineLevel="0" collapsed="false">
      <c r="A44" s="531" t="s">
        <v>176</v>
      </c>
      <c r="B44" s="532" t="n">
        <v>3169.40904</v>
      </c>
      <c r="C44" s="533" t="n">
        <v>2602.79484</v>
      </c>
      <c r="D44" s="534" t="n">
        <f aca="false">C44/B44</f>
        <v>0.82122402225495</v>
      </c>
      <c r="E44" s="535" t="n">
        <v>4094.14416</v>
      </c>
      <c r="F44" s="533" t="n">
        <v>3177.9666</v>
      </c>
      <c r="G44" s="536" t="n">
        <f aca="false">F44/E44</f>
        <v>0.776222447428427</v>
      </c>
      <c r="H44" s="537" t="n">
        <f aca="false">(B44/E44-1)</f>
        <v>-0.225867747656448</v>
      </c>
      <c r="I44" s="537" t="n">
        <f aca="false">(C44/F44-1)</f>
        <v>-0.180987352101183</v>
      </c>
      <c r="J44" s="538" t="n">
        <f aca="false">(D44-G44)*100</f>
        <v>4.50015748265234</v>
      </c>
      <c r="K44" s="539" t="n">
        <v>22978.08588</v>
      </c>
      <c r="L44" s="533" t="n">
        <v>18497.03628</v>
      </c>
      <c r="M44" s="534" t="n">
        <f aca="false">L44/K44</f>
        <v>0.804985949508515</v>
      </c>
      <c r="N44" s="535" t="n">
        <v>28570.581</v>
      </c>
      <c r="O44" s="533" t="n">
        <v>20549.03544</v>
      </c>
      <c r="P44" s="536" t="n">
        <f aca="false">O44/N44</f>
        <v>0.719237576582709</v>
      </c>
      <c r="Q44" s="537" t="n">
        <f aca="false">(K44/N44-1)</f>
        <v>-0.195743135920127</v>
      </c>
      <c r="R44" s="537" t="n">
        <f aca="false">(L44/O44-1)</f>
        <v>-0.0998586608111858</v>
      </c>
      <c r="S44" s="538" t="n">
        <f aca="false">(M44-P44)*100</f>
        <v>8.57483729258058</v>
      </c>
    </row>
    <row r="45" customFormat="false" ht="17.5" hidden="false" customHeight="true" outlineLevel="0" collapsed="false">
      <c r="A45" s="531" t="s">
        <v>188</v>
      </c>
      <c r="B45" s="532" t="n">
        <v>3163.35382</v>
      </c>
      <c r="C45" s="533" t="n">
        <v>2884.98969</v>
      </c>
      <c r="D45" s="534" t="n">
        <f aca="false">C45/B45</f>
        <v>0.912003479269353</v>
      </c>
      <c r="E45" s="535" t="n">
        <v>3611.85484</v>
      </c>
      <c r="F45" s="533" t="n">
        <v>2925.8042</v>
      </c>
      <c r="G45" s="536"/>
      <c r="H45" s="537"/>
      <c r="I45" s="537"/>
      <c r="J45" s="538"/>
      <c r="K45" s="539" t="n">
        <v>23447.7067</v>
      </c>
      <c r="L45" s="533" t="n">
        <v>19759.26733</v>
      </c>
      <c r="M45" s="534" t="n">
        <f aca="false">L45/K45</f>
        <v>0.842695090944651</v>
      </c>
      <c r="N45" s="535" t="n">
        <v>23308.29534</v>
      </c>
      <c r="O45" s="533" t="n">
        <v>18424.31184</v>
      </c>
      <c r="P45" s="536" t="n">
        <f aca="false">O45/N45</f>
        <v>0.790461574784559</v>
      </c>
      <c r="Q45" s="537" t="n">
        <f aca="false">(K45/N45-1)</f>
        <v>0.00598119072915448</v>
      </c>
      <c r="R45" s="537" t="n">
        <f aca="false">(L45/O45-1)</f>
        <v>0.0724561927518916</v>
      </c>
      <c r="S45" s="538" t="n">
        <f aca="false">(M45-P45)*100</f>
        <v>5.22335161600918</v>
      </c>
    </row>
    <row r="46" customFormat="false" ht="17.5" hidden="false" customHeight="true" outlineLevel="0" collapsed="false">
      <c r="A46" s="531" t="s">
        <v>168</v>
      </c>
      <c r="B46" s="532" t="n">
        <v>3111.412</v>
      </c>
      <c r="C46" s="533" t="n">
        <v>2622.193</v>
      </c>
      <c r="D46" s="534" t="n">
        <f aca="false">C46/B46</f>
        <v>0.842766242464836</v>
      </c>
      <c r="E46" s="535" t="n">
        <v>3055.4045</v>
      </c>
      <c r="F46" s="533" t="n">
        <v>2422.51975</v>
      </c>
      <c r="G46" s="536" t="n">
        <f aca="false">F46/E46</f>
        <v>0.792863841759741</v>
      </c>
      <c r="H46" s="537" t="n">
        <f aca="false">(B46/E46-1)</f>
        <v>0.0183306334725895</v>
      </c>
      <c r="I46" s="537" t="n">
        <f aca="false">(C46/F46-1)</f>
        <v>0.0824237862250661</v>
      </c>
      <c r="J46" s="538" t="n">
        <f aca="false">(D46-G46)*100</f>
        <v>4.99024007050951</v>
      </c>
      <c r="K46" s="539" t="n">
        <v>20227.825</v>
      </c>
      <c r="L46" s="533" t="n">
        <v>16303.78325</v>
      </c>
      <c r="M46" s="534" t="n">
        <f aca="false">L46/K46</f>
        <v>0.806007726980039</v>
      </c>
      <c r="N46" s="535" t="n">
        <v>22457.83525</v>
      </c>
      <c r="O46" s="533" t="n">
        <v>16823.611</v>
      </c>
      <c r="P46" s="536" t="n">
        <f aca="false">O46/N46</f>
        <v>0.749119886788732</v>
      </c>
      <c r="Q46" s="537" t="n">
        <f aca="false">(K46/N46-1)</f>
        <v>-0.0992976493582573</v>
      </c>
      <c r="R46" s="537" t="n">
        <f aca="false">(L46/O46-1)</f>
        <v>-0.0308987024248241</v>
      </c>
      <c r="S46" s="538" t="n">
        <f aca="false">(M46-P46)*100</f>
        <v>5.68878401913069</v>
      </c>
    </row>
    <row r="47" customFormat="false" ht="17.5" hidden="false" customHeight="true" outlineLevel="0" collapsed="false">
      <c r="A47" s="531" t="s">
        <v>175</v>
      </c>
      <c r="B47" s="532" t="n">
        <v>2947.25466</v>
      </c>
      <c r="C47" s="533" t="n">
        <v>2518.11504</v>
      </c>
      <c r="D47" s="534" t="n">
        <f aca="false">C47/B47</f>
        <v>0.854393437450702</v>
      </c>
      <c r="E47" s="535" t="n">
        <v>3150.43344</v>
      </c>
      <c r="F47" s="533" t="n">
        <v>2503.46943</v>
      </c>
      <c r="G47" s="536" t="n">
        <f aca="false">F47/E47</f>
        <v>0.794642857142857</v>
      </c>
      <c r="H47" s="537" t="n">
        <f aca="false">(B47/E47-1)</f>
        <v>-0.0644923258559623</v>
      </c>
      <c r="I47" s="537" t="n">
        <f aca="false">(C47/F47-1)</f>
        <v>0.0058501253598291</v>
      </c>
      <c r="J47" s="538" t="n">
        <f aca="false">(D47-G47)*100</f>
        <v>5.9750580307845</v>
      </c>
      <c r="K47" s="539" t="n">
        <v>21326.56533</v>
      </c>
      <c r="L47" s="533" t="n">
        <v>16947.76041</v>
      </c>
      <c r="M47" s="534" t="n">
        <f aca="false">L47/K47</f>
        <v>0.79467838105931</v>
      </c>
      <c r="N47" s="535" t="n">
        <v>21302.62092</v>
      </c>
      <c r="O47" s="533" t="n">
        <v>15568.5159</v>
      </c>
      <c r="P47" s="536" t="n">
        <f aca="false">O47/N47</f>
        <v>0.730826312802829</v>
      </c>
      <c r="Q47" s="537" t="n">
        <f aca="false">(K47/N47-1)</f>
        <v>0.00112401239687432</v>
      </c>
      <c r="R47" s="537" t="n">
        <f aca="false">(L47/O47-1)</f>
        <v>0.0885919068239511</v>
      </c>
      <c r="S47" s="538" t="n">
        <f aca="false">(M47-P47)*100</f>
        <v>6.38520682564813</v>
      </c>
    </row>
    <row r="48" customFormat="false" ht="17.5" hidden="false" customHeight="true" outlineLevel="0" collapsed="false">
      <c r="A48" s="531" t="s">
        <v>304</v>
      </c>
      <c r="B48" s="532" t="n">
        <v>2920.293</v>
      </c>
      <c r="C48" s="533" t="n">
        <v>2580.67374</v>
      </c>
      <c r="D48" s="534" t="n">
        <f aca="false">C48/B48</f>
        <v>0.883703703703704</v>
      </c>
      <c r="E48" s="535" t="n">
        <v>9539.6238</v>
      </c>
      <c r="F48" s="533" t="n">
        <v>8272.00032</v>
      </c>
      <c r="G48" s="536" t="n">
        <f aca="false">F48/E48</f>
        <v>0.867120181405896</v>
      </c>
      <c r="H48" s="537" t="n">
        <f aca="false">(B48/E48-1)</f>
        <v>-0.693877551020408</v>
      </c>
      <c r="I48" s="537" t="n">
        <f aca="false">(C48/F48-1)</f>
        <v>-0.688023012552301</v>
      </c>
      <c r="J48" s="538" t="n">
        <f aca="false">(D48-G48)*100</f>
        <v>1.65835222978082</v>
      </c>
      <c r="K48" s="539" t="n">
        <v>19489.17021</v>
      </c>
      <c r="L48" s="533" t="n">
        <v>15444.02361</v>
      </c>
      <c r="M48" s="534" t="n">
        <f aca="false">L48/K48</f>
        <v>0.792441311948499</v>
      </c>
      <c r="N48" s="535" t="n">
        <v>61679.83293</v>
      </c>
      <c r="O48" s="533" t="n">
        <v>48807.83034</v>
      </c>
      <c r="P48" s="536" t="n">
        <f aca="false">O48/N48</f>
        <v>0.791309379767478</v>
      </c>
      <c r="Q48" s="537" t="n">
        <f aca="false">(K48/N48-1)</f>
        <v>-0.684026864467708</v>
      </c>
      <c r="R48" s="537" t="n">
        <f aca="false">(L48/O48-1)</f>
        <v>-0.683574879227053</v>
      </c>
      <c r="S48" s="538" t="n">
        <f aca="false">(M48-P48)*100</f>
        <v>0.113193218102059</v>
      </c>
    </row>
    <row r="49" customFormat="false" ht="17.5" hidden="false" customHeight="true" outlineLevel="0" collapsed="false">
      <c r="A49" s="531" t="s">
        <v>172</v>
      </c>
      <c r="B49" s="532" t="n">
        <v>2914.07343</v>
      </c>
      <c r="C49" s="533" t="n">
        <v>2286.13311</v>
      </c>
      <c r="D49" s="534" t="n">
        <f aca="false">C49/B49</f>
        <v>0.78451458582497</v>
      </c>
      <c r="E49" s="535" t="n">
        <v>3535.64949</v>
      </c>
      <c r="F49" s="533" t="n">
        <v>3199.55595</v>
      </c>
      <c r="G49" s="536" t="n">
        <f aca="false">F49/E49</f>
        <v>0.904941499164274</v>
      </c>
      <c r="H49" s="537" t="n">
        <f aca="false">(B49/E49-1)</f>
        <v>-0.175802511464449</v>
      </c>
      <c r="I49" s="537" t="n">
        <f aca="false">(C49/F49-1)</f>
        <v>-0.285484252900781</v>
      </c>
      <c r="J49" s="538" t="n">
        <f aca="false">(D49-G49)*100</f>
        <v>-12.0426913339304</v>
      </c>
      <c r="K49" s="539" t="n">
        <v>20204.25255</v>
      </c>
      <c r="L49" s="533" t="n">
        <v>15746.54301</v>
      </c>
      <c r="M49" s="534" t="n">
        <f aca="false">L49/K49</f>
        <v>0.779367757903026</v>
      </c>
      <c r="N49" s="535" t="n">
        <v>21586.35768</v>
      </c>
      <c r="O49" s="533" t="n">
        <v>17822.9586</v>
      </c>
      <c r="P49" s="536" t="n">
        <f aca="false">O49/N49</f>
        <v>0.82565844892458</v>
      </c>
      <c r="Q49" s="537" t="n">
        <f aca="false">(K49/N49-1)</f>
        <v>-0.0640267872185093</v>
      </c>
      <c r="R49" s="537" t="n">
        <f aca="false">(L49/O49-1)</f>
        <v>-0.116502295527971</v>
      </c>
      <c r="S49" s="538" t="n">
        <f aca="false">(M49-P49)*100</f>
        <v>-4.62906910215544</v>
      </c>
    </row>
    <row r="50" customFormat="false" ht="17.5" hidden="false" customHeight="true" outlineLevel="0" collapsed="false">
      <c r="A50" s="531" t="s">
        <v>185</v>
      </c>
      <c r="B50" s="532" t="n">
        <v>2695.34758</v>
      </c>
      <c r="C50" s="533" t="n">
        <v>2162.7475</v>
      </c>
      <c r="D50" s="534" t="n">
        <f aca="false">C50/B50</f>
        <v>0.802400223276584</v>
      </c>
      <c r="E50" s="535" t="n">
        <v>3305.05431</v>
      </c>
      <c r="F50" s="533" t="n">
        <v>2588.52666</v>
      </c>
      <c r="G50" s="536" t="n">
        <f aca="false">F50/E50</f>
        <v>0.783202458176852</v>
      </c>
      <c r="H50" s="537" t="n">
        <f aca="false">(B50/E50-1)</f>
        <v>-0.184477068396495</v>
      </c>
      <c r="I50" s="537" t="n">
        <f aca="false">(C50/F50-1)</f>
        <v>-0.164487067712874</v>
      </c>
      <c r="J50" s="538" t="n">
        <f aca="false">(D50-G50)*100</f>
        <v>1.91977650997317</v>
      </c>
      <c r="K50" s="539" t="n">
        <v>2695.34758</v>
      </c>
      <c r="L50" s="533" t="n">
        <v>2162.7475</v>
      </c>
      <c r="M50" s="534" t="n">
        <f aca="false">L50/K50</f>
        <v>0.802400223276584</v>
      </c>
      <c r="N50" s="535" t="n">
        <v>21446.9326</v>
      </c>
      <c r="O50" s="533" t="n">
        <v>14909.7932</v>
      </c>
      <c r="P50" s="536" t="n">
        <f aca="false">O50/N50</f>
        <v>0.695194668537355</v>
      </c>
      <c r="Q50" s="537" t="n">
        <f aca="false">(K50/N50-1)</f>
        <v>-0.87432479831638</v>
      </c>
      <c r="R50" s="537" t="n">
        <f aca="false">(L50/O50-1)</f>
        <v>-0.854944500504541</v>
      </c>
      <c r="S50" s="538" t="n">
        <f aca="false">(M50-P50)*100</f>
        <v>10.7205554739229</v>
      </c>
    </row>
    <row r="51" customFormat="false" ht="17.5" hidden="false" customHeight="true" outlineLevel="0" collapsed="false">
      <c r="A51" s="531" t="s">
        <v>194</v>
      </c>
      <c r="B51" s="532" t="n">
        <v>2318.02602</v>
      </c>
      <c r="C51" s="533" t="n">
        <v>2095.07736</v>
      </c>
      <c r="D51" s="534" t="n">
        <f aca="false">C51/B51</f>
        <v>0.903819604233778</v>
      </c>
      <c r="E51" s="535" t="n">
        <v>2259.35532</v>
      </c>
      <c r="F51" s="533" t="n">
        <v>1875.86229</v>
      </c>
      <c r="G51" s="536" t="n">
        <f aca="false">F51/E51</f>
        <v>0.830264400377715</v>
      </c>
      <c r="H51" s="537" t="n">
        <f aca="false">(B51/E51-1)</f>
        <v>0.0259678942398489</v>
      </c>
      <c r="I51" s="537" t="n">
        <f aca="false">(C51/F51-1)</f>
        <v>0.116860961046346</v>
      </c>
      <c r="J51" s="538" t="n">
        <f aca="false">(D51-G51)*100</f>
        <v>7.35552038560634</v>
      </c>
      <c r="K51" s="539" t="n">
        <v>15057.0351</v>
      </c>
      <c r="L51" s="533" t="n">
        <v>13083.5661</v>
      </c>
      <c r="M51" s="534" t="n">
        <f aca="false">L51/K51</f>
        <v>0.868933758413036</v>
      </c>
      <c r="N51" s="535" t="n">
        <v>13531.5969</v>
      </c>
      <c r="O51" s="533" t="n">
        <v>10883.41485</v>
      </c>
      <c r="P51" s="536" t="n">
        <f aca="false">O51/N51</f>
        <v>0.804296413086323</v>
      </c>
      <c r="Q51" s="537" t="n">
        <f aca="false">(K51/N51-1)</f>
        <v>0.11273157272369</v>
      </c>
      <c r="R51" s="537" t="n">
        <f aca="false">(L51/O51-1)</f>
        <v>0.202156334231806</v>
      </c>
      <c r="S51" s="538" t="n">
        <f aca="false">(M51-P51)*100</f>
        <v>6.46373453267133</v>
      </c>
    </row>
    <row r="52" customFormat="false" ht="17.5" hidden="false" customHeight="true" outlineLevel="0" collapsed="false">
      <c r="A52" s="531" t="s">
        <v>193</v>
      </c>
      <c r="B52" s="532" t="n">
        <v>2304.9565</v>
      </c>
      <c r="C52" s="533" t="n">
        <v>2093.44905</v>
      </c>
      <c r="D52" s="534" t="n">
        <f aca="false">C52/B52</f>
        <v>0.908237986270023</v>
      </c>
      <c r="E52" s="535" t="n">
        <v>2259.5958</v>
      </c>
      <c r="F52" s="533" t="n">
        <v>2050.7256</v>
      </c>
      <c r="G52" s="536" t="n">
        <f aca="false">F52/E52</f>
        <v>0.907563025210084</v>
      </c>
      <c r="H52" s="537" t="n">
        <f aca="false">(B52/E52-1)</f>
        <v>0.0200746965452849</v>
      </c>
      <c r="I52" s="537" t="n">
        <f aca="false">(C52/F52-1)</f>
        <v>0.0208333333333333</v>
      </c>
      <c r="J52" s="538" t="n">
        <f aca="false">(D52-G52)*100</f>
        <v>0.0674961059938695</v>
      </c>
      <c r="K52" s="539" t="n">
        <v>16760.2512</v>
      </c>
      <c r="L52" s="533" t="n">
        <v>14378.81445</v>
      </c>
      <c r="M52" s="534" t="n">
        <f aca="false">L52/K52</f>
        <v>0.857911631419939</v>
      </c>
      <c r="N52" s="535" t="n">
        <v>14565.0043</v>
      </c>
      <c r="O52" s="533" t="n">
        <v>11800.1114</v>
      </c>
      <c r="P52" s="536" t="n">
        <f aca="false">O52/N52</f>
        <v>0.810168754979359</v>
      </c>
      <c r="Q52" s="537" t="n">
        <f aca="false">(K52/N52-1)</f>
        <v>0.150720648946187</v>
      </c>
      <c r="R52" s="537" t="n">
        <f aca="false">(L52/O52-1)</f>
        <v>0.218532093688539</v>
      </c>
      <c r="S52" s="538" t="n">
        <f aca="false">(M52-P52)*100</f>
        <v>4.7742876440581</v>
      </c>
    </row>
    <row r="53" customFormat="false" ht="17.5" hidden="false" customHeight="true" outlineLevel="0" collapsed="false">
      <c r="A53" s="531" t="s">
        <v>184</v>
      </c>
      <c r="B53" s="532" t="n">
        <v>2227.4793</v>
      </c>
      <c r="C53" s="533" t="n">
        <v>1949.26803</v>
      </c>
      <c r="D53" s="534" t="n">
        <f aca="false">C53/B53</f>
        <v>0.875100401606426</v>
      </c>
      <c r="E53" s="535" t="n">
        <v>3318.25832</v>
      </c>
      <c r="F53" s="533" t="n">
        <v>2249.24717</v>
      </c>
      <c r="G53" s="536" t="n">
        <f aca="false">F53/E53</f>
        <v>0.677839683680805</v>
      </c>
      <c r="H53" s="537" t="n">
        <f aca="false">(B53/E53-1)</f>
        <v>-0.328720345075485</v>
      </c>
      <c r="I53" s="537" t="n">
        <f aca="false">(C53/F53-1)</f>
        <v>-0.133368686199125</v>
      </c>
      <c r="J53" s="538" t="n">
        <f aca="false">(D53-G53)*100</f>
        <v>19.726071792562</v>
      </c>
      <c r="K53" s="539" t="n">
        <v>19161.98759</v>
      </c>
      <c r="L53" s="533" t="n">
        <v>14422.25754</v>
      </c>
      <c r="M53" s="534" t="n">
        <f aca="false">L53/K53</f>
        <v>0.752649351861938</v>
      </c>
      <c r="N53" s="535" t="n">
        <v>21995.09078</v>
      </c>
      <c r="O53" s="533" t="n">
        <v>14330.11683</v>
      </c>
      <c r="P53" s="536" t="n">
        <f aca="false">O53/N53</f>
        <v>0.65151432987175</v>
      </c>
      <c r="Q53" s="537" t="n">
        <f aca="false">(K53/N53-1)</f>
        <v>-0.12880616035357</v>
      </c>
      <c r="R53" s="537" t="n">
        <f aca="false">(L53/O53-1)</f>
        <v>0.00642986453586381</v>
      </c>
      <c r="S53" s="538" t="n">
        <f aca="false">(M53-P53)*100</f>
        <v>10.1135021990189</v>
      </c>
    </row>
    <row r="54" customFormat="false" ht="17.5" hidden="false" customHeight="true" outlineLevel="0" collapsed="false">
      <c r="A54" s="531" t="s">
        <v>186</v>
      </c>
      <c r="B54" s="532" t="n">
        <v>1999.05992</v>
      </c>
      <c r="C54" s="533" t="n">
        <v>1293.292</v>
      </c>
      <c r="D54" s="534" t="n">
        <f aca="false">C54/B54</f>
        <v>0.646950092421442</v>
      </c>
      <c r="E54" s="535" t="n">
        <v>1780.19512</v>
      </c>
      <c r="F54" s="533" t="n">
        <v>1234.73856</v>
      </c>
      <c r="G54" s="536" t="n">
        <f aca="false">F54/E54</f>
        <v>0.693597317579435</v>
      </c>
      <c r="H54" s="537" t="n">
        <f aca="false">(B54/E54-1)</f>
        <v>0.122944275906115</v>
      </c>
      <c r="I54" s="537" t="n">
        <f aca="false">(C54/F54-1)</f>
        <v>0.0474217311233882</v>
      </c>
      <c r="J54" s="538" t="n">
        <f aca="false">(D54-G54)*100</f>
        <v>-4.66472251579934</v>
      </c>
      <c r="K54" s="539" t="n">
        <v>12375.8096</v>
      </c>
      <c r="L54" s="533" t="n">
        <v>8608.49264</v>
      </c>
      <c r="M54" s="534" t="n">
        <f aca="false">L54/K54</f>
        <v>0.695590261828204</v>
      </c>
      <c r="N54" s="535" t="n">
        <v>13254.67968</v>
      </c>
      <c r="O54" s="533" t="n">
        <v>8754.30776</v>
      </c>
      <c r="P54" s="536" t="n">
        <f aca="false">O54/N54</f>
        <v>0.66046920569566</v>
      </c>
      <c r="Q54" s="537" t="n">
        <f aca="false">(K54/N54-1)</f>
        <v>-0.0663063990392863</v>
      </c>
      <c r="R54" s="537" t="n">
        <f aca="false">(L54/O54-1)</f>
        <v>-0.0166563849475634</v>
      </c>
      <c r="S54" s="538" t="n">
        <f aca="false">(M54-P54)*100</f>
        <v>3.51210561325441</v>
      </c>
    </row>
    <row r="55" customFormat="false" ht="17.5" hidden="false" customHeight="true" outlineLevel="0" collapsed="false">
      <c r="A55" s="531" t="s">
        <v>305</v>
      </c>
      <c r="B55" s="532" t="n">
        <v>1897.3156</v>
      </c>
      <c r="C55" s="533" t="n">
        <v>1662.0364</v>
      </c>
      <c r="D55" s="534" t="n">
        <f aca="false">C55/B55</f>
        <v>0.875993640699523</v>
      </c>
      <c r="E55" s="535" t="n">
        <v>2466.6611</v>
      </c>
      <c r="F55" s="533" t="n">
        <v>1919.1845</v>
      </c>
      <c r="G55" s="536" t="n">
        <f aca="false">F55/E55</f>
        <v>0.778049526138795</v>
      </c>
      <c r="H55" s="537" t="n">
        <f aca="false">(B55/E55-1)</f>
        <v>-0.230816264139407</v>
      </c>
      <c r="I55" s="537" t="n">
        <f aca="false">(C55/F55-1)</f>
        <v>-0.133988212180747</v>
      </c>
      <c r="J55" s="538" t="n">
        <f aca="false">(D55-G55)*100</f>
        <v>9.79441145607277</v>
      </c>
      <c r="K55" s="539" t="n">
        <v>16784.0037</v>
      </c>
      <c r="L55" s="533" t="n">
        <v>13492.3572</v>
      </c>
      <c r="M55" s="534" t="n">
        <f aca="false">L55/K55</f>
        <v>0.803881924787707</v>
      </c>
      <c r="N55" s="535" t="n">
        <v>17294.5294</v>
      </c>
      <c r="O55" s="533" t="n">
        <v>12965.2413</v>
      </c>
      <c r="P55" s="536" t="n">
        <f aca="false">O55/N55</f>
        <v>0.749672974622831</v>
      </c>
      <c r="Q55" s="537" t="n">
        <f aca="false">(K55/N55-1)</f>
        <v>-0.0295194907124792</v>
      </c>
      <c r="R55" s="537" t="n">
        <f aca="false">(L55/O55-1)</f>
        <v>0.0406560809631829</v>
      </c>
      <c r="S55" s="538" t="n">
        <f aca="false">(M55-P55)*100</f>
        <v>5.42089501648765</v>
      </c>
    </row>
    <row r="56" customFormat="false" ht="17.5" hidden="false" customHeight="true" outlineLevel="0" collapsed="false">
      <c r="A56" s="531" t="s">
        <v>189</v>
      </c>
      <c r="B56" s="532" t="n">
        <v>1848.3534</v>
      </c>
      <c r="C56" s="533" t="n">
        <v>1349.694</v>
      </c>
      <c r="D56" s="534" t="n">
        <f aca="false">C56/B56</f>
        <v>0.730214254481854</v>
      </c>
      <c r="E56" s="535" t="n">
        <v>1844.5818</v>
      </c>
      <c r="F56" s="533" t="n">
        <v>1560.6342</v>
      </c>
      <c r="G56" s="536" t="n">
        <f aca="false">F56/E56</f>
        <v>0.846063969621732</v>
      </c>
      <c r="H56" s="537" t="n">
        <f aca="false">(B56/E56-1)</f>
        <v>0.0020446911055938</v>
      </c>
      <c r="I56" s="537" t="n">
        <f aca="false">(C56/F56-1)</f>
        <v>-0.135163127912998</v>
      </c>
      <c r="J56" s="538" t="n">
        <f aca="false">(D56-G56)*100</f>
        <v>-11.5849715139878</v>
      </c>
      <c r="K56" s="539" t="n">
        <v>6902.8362</v>
      </c>
      <c r="L56" s="533" t="n">
        <v>4668.9714</v>
      </c>
      <c r="M56" s="534" t="n">
        <f aca="false">L56/K56</f>
        <v>0.676384498302307</v>
      </c>
      <c r="N56" s="535" t="n">
        <v>13759.0662</v>
      </c>
      <c r="O56" s="533" t="n">
        <v>9803.1966</v>
      </c>
      <c r="P56" s="536" t="n">
        <f aca="false">O56/N56</f>
        <v>0.712489965343724</v>
      </c>
      <c r="Q56" s="537" t="n">
        <f aca="false">(K56/N56-1)</f>
        <v>-0.49830634581873</v>
      </c>
      <c r="R56" s="537" t="n">
        <f aca="false">(L56/O56-1)</f>
        <v>-0.523729698535272</v>
      </c>
      <c r="S56" s="538" t="n">
        <f aca="false">(M56-P56)*100</f>
        <v>-3.61054670414173</v>
      </c>
    </row>
    <row r="57" customFormat="false" ht="17.5" hidden="false" customHeight="true" outlineLevel="0" collapsed="false">
      <c r="A57" s="531" t="s">
        <v>306</v>
      </c>
      <c r="B57" s="532" t="n">
        <v>1799.98538</v>
      </c>
      <c r="C57" s="533" t="n">
        <v>1547.93157</v>
      </c>
      <c r="D57" s="534" t="n">
        <f aca="false">C57/B57</f>
        <v>0.859968968192397</v>
      </c>
      <c r="E57" s="535" t="n">
        <v>2206.3436</v>
      </c>
      <c r="F57" s="533" t="n">
        <v>1708.51987</v>
      </c>
      <c r="G57" s="536" t="n">
        <f aca="false">F57/E57</f>
        <v>0.774367088607595</v>
      </c>
      <c r="H57" s="537" t="n">
        <f aca="false">(B57/E57-1)</f>
        <v>-0.184177215189873</v>
      </c>
      <c r="I57" s="537" t="n">
        <f aca="false">(C57/F57-1)</f>
        <v>-0.0939926440539436</v>
      </c>
      <c r="J57" s="538" t="n">
        <f aca="false">(D57-G57)*100</f>
        <v>8.56018795848024</v>
      </c>
      <c r="K57" s="539" t="n">
        <v>14175.75763</v>
      </c>
      <c r="L57" s="533" t="n">
        <v>11557.47013</v>
      </c>
      <c r="M57" s="534" t="n">
        <f aca="false">L57/K57</f>
        <v>0.815298231788406</v>
      </c>
      <c r="N57" s="535" t="n">
        <v>14212.76276</v>
      </c>
      <c r="O57" s="533" t="n">
        <v>10626.05799</v>
      </c>
      <c r="P57" s="536" t="n">
        <f aca="false">O57/N57</f>
        <v>0.747641972882688</v>
      </c>
      <c r="Q57" s="537" t="n">
        <f aca="false">(K57/N57-1)</f>
        <v>-0.00260365494203196</v>
      </c>
      <c r="R57" s="537" t="n">
        <f aca="false">(L57/O57-1)</f>
        <v>0.0876535909061045</v>
      </c>
      <c r="S57" s="538" t="n">
        <f aca="false">(M57-P57)*100</f>
        <v>6.76562589057177</v>
      </c>
    </row>
    <row r="58" customFormat="false" ht="17.5" hidden="false" customHeight="true" outlineLevel="0" collapsed="false">
      <c r="A58" s="531" t="s">
        <v>307</v>
      </c>
      <c r="B58" s="532" t="n">
        <v>1664.73174</v>
      </c>
      <c r="C58" s="533" t="n">
        <v>1523.43786</v>
      </c>
      <c r="D58" s="534" t="n">
        <f aca="false">C58/B58</f>
        <v>0.91512513601741</v>
      </c>
      <c r="E58" s="535" t="n">
        <v>1646.01332</v>
      </c>
      <c r="F58" s="533" t="n">
        <v>1444.33744</v>
      </c>
      <c r="G58" s="536" t="n">
        <f aca="false">F58/E58</f>
        <v>0.877476155539252</v>
      </c>
      <c r="H58" s="537" t="n">
        <f aca="false">(B58/E58-1)</f>
        <v>0.0113719735876743</v>
      </c>
      <c r="I58" s="537" t="n">
        <f aca="false">(C58/F58-1)</f>
        <v>0.0547658862876252</v>
      </c>
      <c r="J58" s="538" t="n">
        <f aca="false">(D58-G58)*100</f>
        <v>3.76489804781583</v>
      </c>
      <c r="K58" s="539" t="n">
        <v>11299.28366</v>
      </c>
      <c r="L58" s="533" t="n">
        <v>9897.21362</v>
      </c>
      <c r="M58" s="534" t="n">
        <f aca="false">L58/K58</f>
        <v>0.875915139208037</v>
      </c>
      <c r="N58" s="535" t="n">
        <v>9635.75956</v>
      </c>
      <c r="O58" s="533" t="n">
        <v>7282.0692</v>
      </c>
      <c r="P58" s="536" t="n">
        <f aca="false">O58/N58</f>
        <v>0.755733801228224</v>
      </c>
      <c r="Q58" s="537" t="n">
        <f aca="false">(K58/N58-1)</f>
        <v>0.172640681789698</v>
      </c>
      <c r="R58" s="537" t="n">
        <f aca="false">(L58/O58-1)</f>
        <v>0.359121061359867</v>
      </c>
      <c r="S58" s="538" t="n">
        <f aca="false">(M58-P58)*100</f>
        <v>12.0181337979813</v>
      </c>
    </row>
    <row r="59" customFormat="false" ht="17.5" hidden="false" customHeight="true" outlineLevel="0" collapsed="false">
      <c r="A59" s="531" t="s">
        <v>181</v>
      </c>
      <c r="B59" s="532" t="n">
        <v>1584.49788</v>
      </c>
      <c r="C59" s="533" t="n">
        <v>1260.30354</v>
      </c>
      <c r="D59" s="534" t="n">
        <f aca="false">C59/B59</f>
        <v>0.795396166765461</v>
      </c>
      <c r="E59" s="535" t="n">
        <v>1546.14558</v>
      </c>
      <c r="F59" s="533" t="n">
        <v>1108.92936</v>
      </c>
      <c r="G59" s="536" t="n">
        <f aca="false">F59/E59</f>
        <v>0.717221828490433</v>
      </c>
      <c r="H59" s="537" t="n">
        <f aca="false">(B59/E59-1)</f>
        <v>0.0248051027639973</v>
      </c>
      <c r="I59" s="537" t="n">
        <f aca="false">(C59/F59-1)</f>
        <v>0.136504799548278</v>
      </c>
      <c r="J59" s="538" t="n">
        <f aca="false">(D59-G59)*100</f>
        <v>7.81743382750288</v>
      </c>
      <c r="K59" s="539" t="n">
        <v>10950.59916</v>
      </c>
      <c r="L59" s="533" t="n">
        <v>8334.1896</v>
      </c>
      <c r="M59" s="534" t="n">
        <f aca="false">L59/K59</f>
        <v>0.761071561311719</v>
      </c>
      <c r="N59" s="535" t="n">
        <v>10803.92118</v>
      </c>
      <c r="O59" s="533" t="n">
        <v>7633.98618</v>
      </c>
      <c r="P59" s="536" t="n">
        <f aca="false">O59/N59</f>
        <v>0.706594027558428</v>
      </c>
      <c r="Q59" s="537" t="n">
        <f aca="false">(K59/N59-1)</f>
        <v>0.013576365243346</v>
      </c>
      <c r="R59" s="537" t="n">
        <f aca="false">(L59/O59-1)</f>
        <v>0.0917218610945922</v>
      </c>
      <c r="S59" s="538" t="n">
        <f aca="false">(M59-P59)*100</f>
        <v>5.44775337532911</v>
      </c>
    </row>
    <row r="60" customFormat="false" ht="17.5" hidden="false" customHeight="true" outlineLevel="0" collapsed="false">
      <c r="A60" s="540" t="s">
        <v>198</v>
      </c>
      <c r="B60" s="541" t="n">
        <v>27913.37043</v>
      </c>
      <c r="C60" s="542" t="n">
        <v>21859.04915</v>
      </c>
      <c r="D60" s="543" t="n">
        <f aca="false">C60/B60</f>
        <v>0.783103180062659</v>
      </c>
      <c r="E60" s="544" t="n">
        <v>34811.0473</v>
      </c>
      <c r="F60" s="542" t="n">
        <v>25569.44468</v>
      </c>
      <c r="G60" s="545" t="n">
        <f aca="false">F60/E60</f>
        <v>0.734520982940953</v>
      </c>
      <c r="H60" s="546" t="n">
        <f aca="false">(B60/E60-1)</f>
        <v>-0.198146203719645</v>
      </c>
      <c r="I60" s="546" t="n">
        <f aca="false">(C60/F60-1)</f>
        <v>-0.145110524551291</v>
      </c>
      <c r="J60" s="547" t="n">
        <f aca="false">(D60-G60)*100</f>
        <v>4.85821971217065</v>
      </c>
      <c r="K60" s="548" t="n">
        <v>201813.48767</v>
      </c>
      <c r="L60" s="542" t="n">
        <v>147445.59754</v>
      </c>
      <c r="M60" s="543" t="n">
        <f aca="false">L60/K60</f>
        <v>0.730603287432895</v>
      </c>
      <c r="N60" s="544" t="n">
        <v>232136.07111</v>
      </c>
      <c r="O60" s="542" t="n">
        <v>160774.3025</v>
      </c>
      <c r="P60" s="545" t="n">
        <f aca="false">O60/N60</f>
        <v>0.692586471939621</v>
      </c>
      <c r="Q60" s="546" t="n">
        <f aca="false">(K60/N60-1)</f>
        <v>-0.130624177858302</v>
      </c>
      <c r="R60" s="546" t="n">
        <f aca="false">(L60/O60-1)</f>
        <v>-0.0829032050069068</v>
      </c>
      <c r="S60" s="547" t="n">
        <f aca="false">(M60-P60)*100</f>
        <v>3.8016815493274</v>
      </c>
    </row>
    <row r="61" customFormat="false" ht="15.5" hidden="false" customHeight="false" outlineLevel="0" collapsed="false">
      <c r="A61" s="162"/>
    </row>
    <row r="62" customFormat="false" ht="14.8" hidden="false" customHeight="false" outlineLevel="0" collapsed="false">
      <c r="A62" s="162"/>
    </row>
    <row r="63" customFormat="false" ht="14.8" hidden="false" customHeight="false" outlineLevel="0" collapsed="false">
      <c r="A63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1:S65536 J61:J65536 S3 J3">
    <cfRule type="cellIs" priority="2" operator="lessThan" aboveAverage="0" equalAverage="0" bottom="0" percent="0" rank="0" text="" dxfId="260">
      <formula>0</formula>
    </cfRule>
  </conditionalFormatting>
  <conditionalFormatting sqref="H60:J60 Q60:S60 H52:J55 J51 Q52:S55 H34:J50 H9:J32 Q9:S50">
    <cfRule type="cellIs" priority="3" operator="lessThan" aboveAverage="0" equalAverage="0" bottom="0" percent="0" rank="0" text="" dxfId="261">
      <formula>0</formula>
    </cfRule>
    <cfRule type="cellIs" priority="4" operator="greaterThanOrEqual" aboveAverage="0" equalAverage="0" bottom="0" percent="0" rank="0" text="" dxfId="262">
      <formula>0</formula>
    </cfRule>
  </conditionalFormatting>
  <conditionalFormatting sqref="Q57:S57">
    <cfRule type="cellIs" priority="5" operator="lessThan" aboveAverage="0" equalAverage="0" bottom="0" percent="0" rank="0" text="" dxfId="263">
      <formula>0</formula>
    </cfRule>
    <cfRule type="cellIs" priority="6" operator="greaterThanOrEqual" aboveAverage="0" equalAverage="0" bottom="0" percent="0" rank="0" text="" dxfId="264">
      <formula>0</formula>
    </cfRule>
  </conditionalFormatting>
  <conditionalFormatting sqref="H57:J57">
    <cfRule type="cellIs" priority="7" operator="lessThan" aboveAverage="0" equalAverage="0" bottom="0" percent="0" rank="0" text="" dxfId="265">
      <formula>0</formula>
    </cfRule>
    <cfRule type="cellIs" priority="8" operator="greaterThanOrEqual" aboveAverage="0" equalAverage="0" bottom="0" percent="0" rank="0" text="" dxfId="266">
      <formula>0</formula>
    </cfRule>
  </conditionalFormatting>
  <conditionalFormatting sqref="H58:J58">
    <cfRule type="cellIs" priority="9" operator="lessThan" aboveAverage="0" equalAverage="0" bottom="0" percent="0" rank="0" text="" dxfId="267">
      <formula>0</formula>
    </cfRule>
    <cfRule type="cellIs" priority="10" operator="greaterThanOrEqual" aboveAverage="0" equalAverage="0" bottom="0" percent="0" rank="0" text="" dxfId="268">
      <formula>0</formula>
    </cfRule>
  </conditionalFormatting>
  <conditionalFormatting sqref="Q58:S58">
    <cfRule type="cellIs" priority="11" operator="lessThan" aboveAverage="0" equalAverage="0" bottom="0" percent="0" rank="0" text="" dxfId="269">
      <formula>0</formula>
    </cfRule>
    <cfRule type="cellIs" priority="12" operator="greaterThanOrEqual" aboveAverage="0" equalAverage="0" bottom="0" percent="0" rank="0" text="" dxfId="270">
      <formula>0</formula>
    </cfRule>
  </conditionalFormatting>
  <conditionalFormatting sqref="Q59:S59">
    <cfRule type="cellIs" priority="13" operator="lessThan" aboveAverage="0" equalAverage="0" bottom="0" percent="0" rank="0" text="" dxfId="271">
      <formula>0</formula>
    </cfRule>
    <cfRule type="cellIs" priority="14" operator="greaterThanOrEqual" aboveAverage="0" equalAverage="0" bottom="0" percent="0" rank="0" text="" dxfId="272">
      <formula>0</formula>
    </cfRule>
  </conditionalFormatting>
  <conditionalFormatting sqref="H59:J59">
    <cfRule type="cellIs" priority="15" operator="lessThan" aboveAverage="0" equalAverage="0" bottom="0" percent="0" rank="0" text="" dxfId="273">
      <formula>0</formula>
    </cfRule>
    <cfRule type="cellIs" priority="16" operator="greaterThanOrEqual" aboveAverage="0" equalAverage="0" bottom="0" percent="0" rank="0" text="" dxfId="274">
      <formula>0</formula>
    </cfRule>
  </conditionalFormatting>
  <conditionalFormatting sqref="H51:I51">
    <cfRule type="cellIs" priority="17" operator="lessThan" aboveAverage="0" equalAverage="0" bottom="0" percent="0" rank="0" text="" dxfId="275">
      <formula>0</formula>
    </cfRule>
    <cfRule type="cellIs" priority="18" operator="greaterThanOrEqual" aboveAverage="0" equalAverage="0" bottom="0" percent="0" rank="0" text="" dxfId="276">
      <formula>0</formula>
    </cfRule>
  </conditionalFormatting>
  <conditionalFormatting sqref="Q51:S51">
    <cfRule type="cellIs" priority="19" operator="lessThan" aboveAverage="0" equalAverage="0" bottom="0" percent="0" rank="0" text="" dxfId="277">
      <formula>0</formula>
    </cfRule>
    <cfRule type="cellIs" priority="20" operator="greaterThanOrEqual" aboveAverage="0" equalAverage="0" bottom="0" percent="0" rank="0" text="" dxfId="278">
      <formula>0</formula>
    </cfRule>
  </conditionalFormatting>
  <conditionalFormatting sqref="Q56:S56">
    <cfRule type="cellIs" priority="21" operator="lessThan" aboveAverage="0" equalAverage="0" bottom="0" percent="0" rank="0" text="" dxfId="279">
      <formula>0</formula>
    </cfRule>
    <cfRule type="cellIs" priority="22" operator="greaterThanOrEqual" aboveAverage="0" equalAverage="0" bottom="0" percent="0" rank="0" text="" dxfId="280">
      <formula>0</formula>
    </cfRule>
  </conditionalFormatting>
  <conditionalFormatting sqref="H56:J56">
    <cfRule type="cellIs" priority="23" operator="lessThan" aboveAverage="0" equalAverage="0" bottom="0" percent="0" rank="0" text="" dxfId="281">
      <formula>0</formula>
    </cfRule>
    <cfRule type="cellIs" priority="24" operator="greaterThanOrEqual" aboveAverage="0" equalAverage="0" bottom="0" percent="0" rank="0" text="" dxfId="282">
      <formula>0</formula>
    </cfRule>
  </conditionalFormatting>
  <conditionalFormatting sqref="H33:J33">
    <cfRule type="cellIs" priority="25" operator="lessThan" aboveAverage="0" equalAverage="0" bottom="0" percent="0" rank="0" text="" dxfId="283">
      <formula>0</formula>
    </cfRule>
    <cfRule type="cellIs" priority="26" operator="greaterThanOrEqual" aboveAverage="0" equalAverage="0" bottom="0" percent="0" rank="0" text="" dxfId="2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0.24"/>
    <col collapsed="false" customWidth="true" hidden="false" outlineLevel="0" max="2" min="2" style="281" width="12.37"/>
    <col collapsed="false" customWidth="true" hidden="false" outlineLevel="0" max="3" min="3" style="281" width="11.99"/>
    <col collapsed="false" customWidth="true" hidden="false" outlineLevel="0" max="4" min="4" style="281" width="9.74"/>
    <col collapsed="false" customWidth="true" hidden="false" outlineLevel="0" max="5" min="5" style="281" width="13.37"/>
    <col collapsed="false" customWidth="true" hidden="false" outlineLevel="0" max="6" min="6" style="281" width="11.74"/>
    <col collapsed="false" customWidth="true" hidden="false" outlineLevel="0" max="7" min="7" style="281" width="10.12"/>
    <col collapsed="false" customWidth="true" hidden="false" outlineLevel="0" max="8" min="8" style="281" width="12.87"/>
    <col collapsed="false" customWidth="true" hidden="false" outlineLevel="0" max="9" min="9" style="281" width="11.12"/>
    <col collapsed="false" customWidth="true" hidden="false" outlineLevel="0" max="10" min="10" style="281" width="7.61"/>
    <col collapsed="false" customWidth="true" hidden="false" outlineLevel="0" max="11" min="11" style="281" width="12.74"/>
    <col collapsed="false" customWidth="true" hidden="false" outlineLevel="0" max="12" min="12" style="281" width="13.12"/>
    <col collapsed="false" customWidth="true" hidden="false" outlineLevel="0" max="13" min="13" style="281" width="11.74"/>
    <col collapsed="false" customWidth="true" hidden="false" outlineLevel="0" max="14" min="14" style="281" width="12.74"/>
    <col collapsed="false" customWidth="true" hidden="false" outlineLevel="0" max="15" min="15" style="281" width="13.12"/>
    <col collapsed="false" customWidth="true" hidden="false" outlineLevel="0" max="16" min="16" style="281" width="9.24"/>
    <col collapsed="false" customWidth="true" hidden="false" outlineLevel="0" max="17" min="17" style="281" width="11.24"/>
    <col collapsed="false" customWidth="true" hidden="false" outlineLevel="0" max="18" min="18" style="281" width="11.12"/>
    <col collapsed="false" customWidth="true" hidden="false" outlineLevel="0" max="19" min="19" style="281" width="7.61"/>
    <col collapsed="false" customWidth="false" hidden="false" outlineLevel="0" max="257" min="20" style="281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5.4" hidden="false" customHeight="true" outlineLevel="0" collapsed="false"/>
    <row r="3" s="321" customFormat="true" ht="21.05" hidden="false" customHeight="true" outlineLevel="0" collapsed="false">
      <c r="A3" s="549" t="s">
        <v>308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</row>
    <row r="4" s="321" customFormat="true" ht="21.05" hidden="false" customHeight="true" outlineLevel="0" collapsed="false">
      <c r="A4" s="550" t="s">
        <v>309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  <c r="P4" s="550"/>
      <c r="Q4" s="550"/>
      <c r="R4" s="550"/>
      <c r="S4" s="550"/>
    </row>
    <row r="5" s="321" customFormat="true" ht="21.05" hidden="false" customHeight="true" outlineLevel="0" collapsed="false">
      <c r="A5" s="551" t="s">
        <v>142</v>
      </c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</row>
    <row r="6" s="323" customFormat="true" ht="18.7" hidden="false" customHeight="true" outlineLevel="0" collapsed="false">
      <c r="A6" s="552" t="s">
        <v>203</v>
      </c>
      <c r="B6" s="478" t="s">
        <v>92</v>
      </c>
      <c r="C6" s="478"/>
      <c r="D6" s="478"/>
      <c r="E6" s="478"/>
      <c r="F6" s="478"/>
      <c r="G6" s="478"/>
      <c r="H6" s="478"/>
      <c r="I6" s="478"/>
      <c r="J6" s="478"/>
      <c r="K6" s="479" t="s">
        <v>93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8" hidden="false" customHeight="true" outlineLevel="0" collapsed="false">
      <c r="A7" s="552"/>
      <c r="B7" s="480" t="s">
        <v>94</v>
      </c>
      <c r="C7" s="480"/>
      <c r="D7" s="480"/>
      <c r="E7" s="480" t="s">
        <v>95</v>
      </c>
      <c r="F7" s="480"/>
      <c r="G7" s="480"/>
      <c r="H7" s="481" t="s">
        <v>96</v>
      </c>
      <c r="I7" s="481"/>
      <c r="J7" s="481"/>
      <c r="K7" s="482" t="s">
        <v>97</v>
      </c>
      <c r="L7" s="482"/>
      <c r="M7" s="482"/>
      <c r="N7" s="483" t="s">
        <v>98</v>
      </c>
      <c r="O7" s="483"/>
      <c r="P7" s="483"/>
      <c r="Q7" s="484" t="s">
        <v>96</v>
      </c>
      <c r="R7" s="484"/>
      <c r="S7" s="484"/>
    </row>
    <row r="8" s="553" customFormat="true" ht="47.3" hidden="false" customHeight="true" outlineLevel="0" collapsed="false">
      <c r="A8" s="552"/>
      <c r="B8" s="486" t="s">
        <v>295</v>
      </c>
      <c r="C8" s="487" t="s">
        <v>296</v>
      </c>
      <c r="D8" s="488" t="s">
        <v>100</v>
      </c>
      <c r="E8" s="486" t="s">
        <v>295</v>
      </c>
      <c r="F8" s="487" t="s">
        <v>296</v>
      </c>
      <c r="G8" s="488" t="s">
        <v>100</v>
      </c>
      <c r="H8" s="486" t="s">
        <v>295</v>
      </c>
      <c r="I8" s="487" t="s">
        <v>296</v>
      </c>
      <c r="J8" s="489" t="s">
        <v>100</v>
      </c>
      <c r="K8" s="490" t="s">
        <v>295</v>
      </c>
      <c r="L8" s="487" t="s">
        <v>296</v>
      </c>
      <c r="M8" s="489" t="s">
        <v>100</v>
      </c>
      <c r="N8" s="491" t="s">
        <v>295</v>
      </c>
      <c r="O8" s="487" t="s">
        <v>296</v>
      </c>
      <c r="P8" s="488" t="s">
        <v>100</v>
      </c>
      <c r="Q8" s="486" t="s">
        <v>295</v>
      </c>
      <c r="R8" s="487" t="s">
        <v>296</v>
      </c>
      <c r="S8" s="492" t="s">
        <v>100</v>
      </c>
    </row>
    <row r="9" s="557" customFormat="true" ht="17.5" hidden="false" customHeight="false" outlineLevel="0" collapsed="false">
      <c r="A9" s="287" t="s">
        <v>103</v>
      </c>
      <c r="B9" s="554" t="n">
        <f aca="false">B10+B34+B56+B67+B86</f>
        <v>4683343.2907</v>
      </c>
      <c r="C9" s="555" t="n">
        <f aca="false">C10+C34+C56+C67+C86</f>
        <v>4203708.86322</v>
      </c>
      <c r="D9" s="556" t="n">
        <f aca="false">C9/B9</f>
        <v>0.897587172729268</v>
      </c>
      <c r="E9" s="554" t="n">
        <f aca="false">E10+E34+E56+E67+E86</f>
        <v>4503442.20743</v>
      </c>
      <c r="F9" s="555" t="n">
        <f aca="false">F10+F34+F56+F67+F86</f>
        <v>3978046.33606</v>
      </c>
      <c r="G9" s="556" t="n">
        <f aca="false">F9/E9</f>
        <v>0.883334603361141</v>
      </c>
      <c r="H9" s="290" t="n">
        <f aca="false">(B9/E9-1)</f>
        <v>0.0399474612937609</v>
      </c>
      <c r="I9" s="290" t="n">
        <f aca="false">(C9/F9)-1</f>
        <v>0.0567269730154787</v>
      </c>
      <c r="J9" s="292" t="n">
        <f aca="false">(D9-G9)*100</f>
        <v>1.42525693681272</v>
      </c>
      <c r="K9" s="293" t="n">
        <f aca="false">K10+K34+K56+K67+K86</f>
        <v>31202720.60009</v>
      </c>
      <c r="L9" s="555" t="n">
        <f aca="false">L10+L34+L56+L67+L86</f>
        <v>26567136.54016</v>
      </c>
      <c r="M9" s="556" t="n">
        <f aca="false">L9/K9</f>
        <v>0.851436542366225</v>
      </c>
      <c r="N9" s="554" t="n">
        <f aca="false">N10+N34+N56+N67+N86</f>
        <v>29254543.35762</v>
      </c>
      <c r="O9" s="555" t="n">
        <f aca="false">O10+O34+O56+O67+O86</f>
        <v>24531652.13425</v>
      </c>
      <c r="P9" s="556" t="n">
        <f aca="false">O9/N9</f>
        <v>0.838558709816955</v>
      </c>
      <c r="Q9" s="290" t="n">
        <f aca="false">(K9/N9-1)</f>
        <v>0.0665940062251067</v>
      </c>
      <c r="R9" s="290" t="n">
        <f aca="false">(L9/O9)-1</f>
        <v>0.0829738003282765</v>
      </c>
      <c r="S9" s="292" t="n">
        <f aca="false">(M9-P9)*100</f>
        <v>1.28778325492697</v>
      </c>
    </row>
    <row r="10" s="361" customFormat="true" ht="16" hidden="false" customHeight="true" outlineLevel="0" collapsed="false">
      <c r="A10" s="558" t="s">
        <v>204</v>
      </c>
      <c r="B10" s="559" t="n">
        <f aca="false">SUM(B11:B33)</f>
        <v>1191507.51103</v>
      </c>
      <c r="C10" s="560" t="n">
        <f aca="false">SUM(C11:C33)</f>
        <v>1109515.76593</v>
      </c>
      <c r="D10" s="561" t="n">
        <f aca="false">C10/B10</f>
        <v>0.931186547847171</v>
      </c>
      <c r="E10" s="559" t="n">
        <f aca="false">SUM(E11:E33)</f>
        <v>1143507.65217</v>
      </c>
      <c r="F10" s="560" t="n">
        <f aca="false">SUM(F11:F33)</f>
        <v>1055461.44538</v>
      </c>
      <c r="G10" s="561" t="n">
        <f aca="false">F10/E10</f>
        <v>0.923003395191176</v>
      </c>
      <c r="H10" s="561" t="n">
        <f aca="false">(B10/E10-1)</f>
        <v>0.0419759839550808</v>
      </c>
      <c r="I10" s="561" t="n">
        <f aca="false">(C10/F10)-1</f>
        <v>0.0512139223906363</v>
      </c>
      <c r="J10" s="562" t="n">
        <f aca="false">(D10-G10)*100</f>
        <v>0.818315265599479</v>
      </c>
      <c r="K10" s="563" t="n">
        <f aca="false">SUM(K11:K33)</f>
        <v>7622453.53008</v>
      </c>
      <c r="L10" s="560" t="n">
        <f aca="false">SUM(L11:L33)</f>
        <v>6652844.85123</v>
      </c>
      <c r="M10" s="561" t="n">
        <f aca="false">L10/K10</f>
        <v>0.872795724496884</v>
      </c>
      <c r="N10" s="559" t="n">
        <f aca="false">SUM(N11:N33)</f>
        <v>7032206.97287</v>
      </c>
      <c r="O10" s="560" t="n">
        <f aca="false">SUM(O11:O33)</f>
        <v>6129650.47124</v>
      </c>
      <c r="P10" s="561" t="n">
        <f aca="false">O10/N10</f>
        <v>0.871653876924836</v>
      </c>
      <c r="Q10" s="561" t="n">
        <f aca="false">(K10/N10-1)</f>
        <v>0.0839347532697985</v>
      </c>
      <c r="R10" s="561" t="n">
        <f aca="false">(L10/O10)-1</f>
        <v>0.0853546841609976</v>
      </c>
      <c r="S10" s="562" t="n">
        <f aca="false">(M10-P10)*100</f>
        <v>0.114184757204761</v>
      </c>
    </row>
    <row r="11" customFormat="false" ht="16" hidden="false" customHeight="true" outlineLevel="0" collapsed="false">
      <c r="A11" s="531" t="s">
        <v>205</v>
      </c>
      <c r="B11" s="564" t="n">
        <v>166374.45</v>
      </c>
      <c r="C11" s="533" t="n">
        <v>156790.7968</v>
      </c>
      <c r="D11" s="565" t="n">
        <f aca="false">C11/B11</f>
        <v>0.9423970856102</v>
      </c>
      <c r="E11" s="564" t="n">
        <v>169652.2388</v>
      </c>
      <c r="F11" s="533" t="n">
        <v>159680.6816</v>
      </c>
      <c r="G11" s="565" t="n">
        <f aca="false">F11/E11</f>
        <v>0.941223544879032</v>
      </c>
      <c r="H11" s="565" t="n">
        <f aca="false">(B11/E11-1)</f>
        <v>-0.0193206339225743</v>
      </c>
      <c r="I11" s="565" t="n">
        <f aca="false">(C11/F11)-1</f>
        <v>-0.0180978987003523</v>
      </c>
      <c r="J11" s="566" t="n">
        <f aca="false">(D11-G11)*100</f>
        <v>0.117354073116849</v>
      </c>
      <c r="K11" s="564" t="n">
        <v>1135028.9236</v>
      </c>
      <c r="L11" s="533" t="n">
        <v>993989.4536</v>
      </c>
      <c r="M11" s="565" t="n">
        <f aca="false">L11/K11</f>
        <v>0.875739316357982</v>
      </c>
      <c r="N11" s="564" t="n">
        <v>1105783.3864</v>
      </c>
      <c r="O11" s="533" t="n">
        <v>986010.7532</v>
      </c>
      <c r="P11" s="565" t="n">
        <f aca="false">O11/N11</f>
        <v>0.891685266144273</v>
      </c>
      <c r="Q11" s="565" t="n">
        <f aca="false">(K11/N11-1)</f>
        <v>0.0264477994150478</v>
      </c>
      <c r="R11" s="565" t="n">
        <f aca="false">(L11/O11)-1</f>
        <v>0.0080918999859847</v>
      </c>
      <c r="S11" s="566" t="n">
        <f aca="false">(M11-P11)*100</f>
        <v>-1.59459497862913</v>
      </c>
    </row>
    <row r="12" customFormat="false" ht="16" hidden="false" customHeight="true" outlineLevel="0" collapsed="false">
      <c r="A12" s="531" t="s">
        <v>206</v>
      </c>
      <c r="B12" s="564" t="n">
        <v>144610.14304</v>
      </c>
      <c r="C12" s="533" t="n">
        <v>137178.21348</v>
      </c>
      <c r="D12" s="565" t="n">
        <f aca="false">C12/B12</f>
        <v>0.948607134992292</v>
      </c>
      <c r="E12" s="564" t="n">
        <v>120033.42472</v>
      </c>
      <c r="F12" s="533" t="n">
        <v>111144.56628</v>
      </c>
      <c r="G12" s="565" t="n">
        <f aca="false">F12/E12</f>
        <v>0.925946806393845</v>
      </c>
      <c r="H12" s="565" t="n">
        <f aca="false">(B12/E12-1)</f>
        <v>0.204748955362473</v>
      </c>
      <c r="I12" s="565" t="n">
        <f aca="false">(C12/F12)-1</f>
        <v>0.234232298270119</v>
      </c>
      <c r="J12" s="566" t="n">
        <f aca="false">(D12-G12)*100</f>
        <v>2.26603285984474</v>
      </c>
      <c r="K12" s="564" t="n">
        <v>847494.73336</v>
      </c>
      <c r="L12" s="533" t="n">
        <v>757312.42796</v>
      </c>
      <c r="M12" s="565" t="n">
        <f aca="false">L12/K12</f>
        <v>0.89358953884886</v>
      </c>
      <c r="N12" s="564" t="n">
        <v>834748.596</v>
      </c>
      <c r="O12" s="533" t="n">
        <v>733969.72044</v>
      </c>
      <c r="P12" s="565" t="n">
        <f aca="false">O12/N12</f>
        <v>0.879270386266094</v>
      </c>
      <c r="Q12" s="565" t="n">
        <f aca="false">(K12/N12-1)</f>
        <v>0.0152694325226512</v>
      </c>
      <c r="R12" s="565" t="n">
        <f aca="false">(L12/O12)-1</f>
        <v>0.0318033658200592</v>
      </c>
      <c r="S12" s="566" t="n">
        <f aca="false">(M12-P12)*100</f>
        <v>1.43191525827655</v>
      </c>
    </row>
    <row r="13" customFormat="false" ht="16" hidden="false" customHeight="true" outlineLevel="0" collapsed="false">
      <c r="A13" s="531" t="s">
        <v>216</v>
      </c>
      <c r="B13" s="564" t="n">
        <v>86736.63092</v>
      </c>
      <c r="C13" s="533" t="n">
        <v>82772.9354</v>
      </c>
      <c r="D13" s="565" t="n">
        <f aca="false">C13/B13</f>
        <v>0.954301942812883</v>
      </c>
      <c r="E13" s="564" t="n">
        <v>86585.47304</v>
      </c>
      <c r="F13" s="533" t="n">
        <v>80085.6842</v>
      </c>
      <c r="G13" s="565" t="n">
        <f aca="false">F13/E13</f>
        <v>0.924932109142635</v>
      </c>
      <c r="H13" s="565" t="n">
        <f aca="false">(B13/E13-1)</f>
        <v>0.00174576490365963</v>
      </c>
      <c r="I13" s="565" t="n">
        <f aca="false">(C13/F13)-1</f>
        <v>0.0335547011534429</v>
      </c>
      <c r="J13" s="566" t="n">
        <f aca="false">(D13-G13)*100</f>
        <v>2.93698336702478</v>
      </c>
      <c r="K13" s="564" t="n">
        <v>592544.48804</v>
      </c>
      <c r="L13" s="533" t="n">
        <v>540204.67248</v>
      </c>
      <c r="M13" s="565" t="n">
        <f aca="false">L13/K13</f>
        <v>0.911669390878771</v>
      </c>
      <c r="N13" s="564" t="n">
        <v>490557.70656</v>
      </c>
      <c r="O13" s="533" t="n">
        <v>444197.02492</v>
      </c>
      <c r="P13" s="565" t="n">
        <f aca="false">O13/N13</f>
        <v>0.905493928604035</v>
      </c>
      <c r="Q13" s="565" t="n">
        <f aca="false">(K13/N13-1)</f>
        <v>0.207899662193006</v>
      </c>
      <c r="R13" s="565" t="n">
        <f aca="false">(L13/O13)-1</f>
        <v>0.216137529460696</v>
      </c>
      <c r="S13" s="566" t="n">
        <f aca="false">(M13-P13)*100</f>
        <v>0.617546227473564</v>
      </c>
    </row>
    <row r="14" customFormat="false" ht="16" hidden="false" customHeight="true" outlineLevel="0" collapsed="false">
      <c r="A14" s="531" t="s">
        <v>207</v>
      </c>
      <c r="B14" s="564" t="n">
        <v>81853.57092</v>
      </c>
      <c r="C14" s="533" t="n">
        <v>72461.18616</v>
      </c>
      <c r="D14" s="565" t="n">
        <f aca="false">C14/B14</f>
        <v>0.885253817830627</v>
      </c>
      <c r="E14" s="564" t="n">
        <v>89751.37578</v>
      </c>
      <c r="F14" s="533" t="n">
        <v>77555.10972</v>
      </c>
      <c r="G14" s="565" t="n">
        <f aca="false">F14/E14</f>
        <v>0.86411053920894</v>
      </c>
      <c r="H14" s="565" t="n">
        <f aca="false">(B14/E14-1)</f>
        <v>-0.0879964768379623</v>
      </c>
      <c r="I14" s="565" t="n">
        <f aca="false">(C14/F14)-1</f>
        <v>-0.0656813403835127</v>
      </c>
      <c r="J14" s="566" t="n">
        <f aca="false">(D14-G14)*100</f>
        <v>2.11432786216874</v>
      </c>
      <c r="K14" s="564" t="n">
        <v>515691.825</v>
      </c>
      <c r="L14" s="533" t="n">
        <v>437400.54204</v>
      </c>
      <c r="M14" s="565" t="n">
        <f aca="false">L14/K14</f>
        <v>0.848182035928144</v>
      </c>
      <c r="N14" s="564" t="n">
        <v>492274.1961</v>
      </c>
      <c r="O14" s="533" t="n">
        <v>423458.47164</v>
      </c>
      <c r="P14" s="565" t="n">
        <f aca="false">O14/N14</f>
        <v>0.860208548396023</v>
      </c>
      <c r="Q14" s="565" t="n">
        <f aca="false">(K14/N14-1)</f>
        <v>0.0475702953466262</v>
      </c>
      <c r="R14" s="565" t="n">
        <f aca="false">(L14/O14)-1</f>
        <v>0.0329242920704926</v>
      </c>
      <c r="S14" s="566" t="n">
        <f aca="false">(M14-P14)*100</f>
        <v>-1.20265124678792</v>
      </c>
    </row>
    <row r="15" customFormat="false" ht="16" hidden="false" customHeight="true" outlineLevel="0" collapsed="false">
      <c r="A15" s="531" t="s">
        <v>210</v>
      </c>
      <c r="B15" s="564" t="n">
        <v>72868.5825</v>
      </c>
      <c r="C15" s="533" t="n">
        <v>65850.018</v>
      </c>
      <c r="D15" s="565" t="n">
        <f aca="false">C15/B15</f>
        <v>0.903681885125184</v>
      </c>
      <c r="E15" s="564" t="n">
        <v>73254.9255</v>
      </c>
      <c r="F15" s="533" t="n">
        <v>65921.563</v>
      </c>
      <c r="G15" s="565" t="n">
        <f aca="false">F15/E15</f>
        <v>0.899892567633558</v>
      </c>
      <c r="H15" s="565" t="n">
        <f aca="false">(B15/E15-1)</f>
        <v>-0.00527395253442708</v>
      </c>
      <c r="I15" s="565" t="n">
        <f aca="false">(C15/F15)-1</f>
        <v>-0.0010853049706967</v>
      </c>
      <c r="J15" s="566" t="n">
        <f aca="false">(D15-G15)*100</f>
        <v>0.378931749162603</v>
      </c>
      <c r="K15" s="564" t="n">
        <v>474075.05625</v>
      </c>
      <c r="L15" s="533" t="n">
        <v>400988.2615</v>
      </c>
      <c r="M15" s="565" t="n">
        <f aca="false">L15/K15</f>
        <v>0.845832861724203</v>
      </c>
      <c r="N15" s="564" t="n">
        <v>472998.304</v>
      </c>
      <c r="O15" s="533" t="n">
        <v>391437.004</v>
      </c>
      <c r="P15" s="565" t="n">
        <f aca="false">O15/N15</f>
        <v>0.827565343659245</v>
      </c>
      <c r="Q15" s="565" t="n">
        <f aca="false">(K15/N15-1)</f>
        <v>0.00227643998063898</v>
      </c>
      <c r="R15" s="565" t="n">
        <f aca="false">(L15/O15)-1</f>
        <v>0.0244004971487062</v>
      </c>
      <c r="S15" s="566" t="n">
        <f aca="false">(M15-P15)*100</f>
        <v>1.82675180649582</v>
      </c>
    </row>
    <row r="16" customFormat="false" ht="16" hidden="false" customHeight="true" outlineLevel="0" collapsed="false">
      <c r="A16" s="531" t="s">
        <v>208</v>
      </c>
      <c r="B16" s="564" t="n">
        <v>71745.58512</v>
      </c>
      <c r="C16" s="533" t="n">
        <v>68241.85632</v>
      </c>
      <c r="D16" s="565" t="n">
        <f aca="false">C16/B16</f>
        <v>0.951164537941397</v>
      </c>
      <c r="E16" s="564" t="n">
        <v>71591.22504</v>
      </c>
      <c r="F16" s="533" t="n">
        <v>67166.23608</v>
      </c>
      <c r="G16" s="565" t="n">
        <f aca="false">F16/E16</f>
        <v>0.938190903179438</v>
      </c>
      <c r="H16" s="565" t="n">
        <f aca="false">(B16/E16-1)</f>
        <v>0.00215613128443848</v>
      </c>
      <c r="I16" s="565" t="n">
        <f aca="false">(C16/F16)-1</f>
        <v>0.0160142997847739</v>
      </c>
      <c r="J16" s="566" t="n">
        <f aca="false">(D16-G16)*100</f>
        <v>1.29736347619595</v>
      </c>
      <c r="K16" s="564" t="n">
        <v>504691.30728</v>
      </c>
      <c r="L16" s="533" t="n">
        <v>446232.93984</v>
      </c>
      <c r="M16" s="565" t="n">
        <f aca="false">L16/K16</f>
        <v>0.884170052868441</v>
      </c>
      <c r="N16" s="564" t="n">
        <v>484183.46808</v>
      </c>
      <c r="O16" s="533" t="n">
        <v>419751.61056</v>
      </c>
      <c r="P16" s="565" t="n">
        <f aca="false">O16/N16</f>
        <v>0.866926771012029</v>
      </c>
      <c r="Q16" s="565" t="n">
        <f aca="false">(K16/N16-1)</f>
        <v>0.0423555130482307</v>
      </c>
      <c r="R16" s="565" t="n">
        <f aca="false">(L16/O16)-1</f>
        <v>0.063088094515398</v>
      </c>
      <c r="S16" s="566" t="n">
        <f aca="false">(M16-P16)*100</f>
        <v>1.72432818564117</v>
      </c>
    </row>
    <row r="17" customFormat="false" ht="16" hidden="false" customHeight="true" outlineLevel="0" collapsed="false">
      <c r="A17" s="531" t="s">
        <v>215</v>
      </c>
      <c r="B17" s="564" t="n">
        <v>62601.95448</v>
      </c>
      <c r="C17" s="533" t="n">
        <v>55398.58389</v>
      </c>
      <c r="D17" s="565" t="n">
        <f aca="false">C17/B17</f>
        <v>0.884933774834437</v>
      </c>
      <c r="E17" s="564" t="n">
        <v>58870.71216</v>
      </c>
      <c r="F17" s="533" t="n">
        <v>53501.07177</v>
      </c>
      <c r="G17" s="565" t="n">
        <f aca="false">F17/E17</f>
        <v>0.908789274106176</v>
      </c>
      <c r="H17" s="565" t="n">
        <f aca="false">(B17/E17-1)</f>
        <v>0.063380281690141</v>
      </c>
      <c r="I17" s="565" t="n">
        <f aca="false">(C17/F17)-1</f>
        <v>0.0354668057521796</v>
      </c>
      <c r="J17" s="566" t="n">
        <f aca="false">(D17-G17)*100</f>
        <v>-2.38554992717384</v>
      </c>
      <c r="K17" s="564" t="n">
        <v>268163.1099</v>
      </c>
      <c r="L17" s="533" t="n">
        <v>229686.66666</v>
      </c>
      <c r="M17" s="565" t="n">
        <f aca="false">L17/K17</f>
        <v>0.856518507507061</v>
      </c>
      <c r="N17" s="564" t="n">
        <v>262255.30956</v>
      </c>
      <c r="O17" s="533" t="n">
        <v>238225.4712</v>
      </c>
      <c r="P17" s="565" t="n">
        <f aca="false">O17/N17</f>
        <v>0.908372347540585</v>
      </c>
      <c r="Q17" s="565" t="n">
        <f aca="false">(K17/N17-1)</f>
        <v>0.0225269046026633</v>
      </c>
      <c r="R17" s="565" t="n">
        <f aca="false">(L17/O17)-1</f>
        <v>-0.0358433734939758</v>
      </c>
      <c r="S17" s="566" t="n">
        <f aca="false">(M17-P17)*100</f>
        <v>-5.18538400335238</v>
      </c>
    </row>
    <row r="18" customFormat="false" ht="16" hidden="false" customHeight="true" outlineLevel="0" collapsed="false">
      <c r="A18" s="531" t="s">
        <v>209</v>
      </c>
      <c r="B18" s="564" t="n">
        <v>57242.87361</v>
      </c>
      <c r="C18" s="533" t="n">
        <v>53889.15132</v>
      </c>
      <c r="D18" s="565" t="n">
        <f aca="false">C18/B18</f>
        <v>0.941412405099556</v>
      </c>
      <c r="E18" s="564" t="n">
        <v>51970.39578</v>
      </c>
      <c r="F18" s="533" t="n">
        <v>48641.27292</v>
      </c>
      <c r="G18" s="565" t="n">
        <f aca="false">F18/E18</f>
        <v>0.935941937519722</v>
      </c>
      <c r="H18" s="565" t="n">
        <f aca="false">(B18/E18-1)</f>
        <v>0.101451562006942</v>
      </c>
      <c r="I18" s="565" t="n">
        <f aca="false">(C18/F18)-1</f>
        <v>0.107889413351315</v>
      </c>
      <c r="J18" s="566" t="n">
        <f aca="false">(D18-G18)*100</f>
        <v>0.547046757983372</v>
      </c>
      <c r="K18" s="564" t="n">
        <v>330479.6757</v>
      </c>
      <c r="L18" s="533" t="n">
        <v>299055.27051</v>
      </c>
      <c r="M18" s="565" t="n">
        <f aca="false">L18/K18</f>
        <v>0.904912745016955</v>
      </c>
      <c r="N18" s="564" t="n">
        <v>312043.76955</v>
      </c>
      <c r="O18" s="533" t="n">
        <v>278317.95102</v>
      </c>
      <c r="P18" s="565" t="n">
        <f aca="false">O18/N18</f>
        <v>0.891919590067008</v>
      </c>
      <c r="Q18" s="565" t="n">
        <f aca="false">(K18/N18-1)</f>
        <v>0.0590811544694085</v>
      </c>
      <c r="R18" s="565" t="n">
        <f aca="false">(L18/O18)-1</f>
        <v>0.0745094573095282</v>
      </c>
      <c r="S18" s="566" t="n">
        <f aca="false">(M18-P18)*100</f>
        <v>1.29931549499464</v>
      </c>
    </row>
    <row r="19" customFormat="false" ht="16" hidden="false" customHeight="true" outlineLevel="0" collapsed="false">
      <c r="A19" s="531" t="s">
        <v>218</v>
      </c>
      <c r="B19" s="564" t="n">
        <v>53994.0324</v>
      </c>
      <c r="C19" s="533" t="n">
        <v>48628.57125</v>
      </c>
      <c r="D19" s="565" t="n">
        <f aca="false">C19/B19</f>
        <v>0.900628626692457</v>
      </c>
      <c r="E19" s="564" t="n">
        <v>56448.3066</v>
      </c>
      <c r="F19" s="533" t="n">
        <v>50856.56485</v>
      </c>
      <c r="G19" s="565" t="n">
        <f aca="false">F19/E19</f>
        <v>0.900940487203207</v>
      </c>
      <c r="H19" s="565" t="n">
        <f aca="false">(B19/E19-1)</f>
        <v>-0.0434782608695652</v>
      </c>
      <c r="I19" s="565" t="n">
        <f aca="false">(C19/F19)-1</f>
        <v>-0.0438093608282708</v>
      </c>
      <c r="J19" s="566" t="n">
        <f aca="false">(D19-G19)*100</f>
        <v>-0.0311860510750384</v>
      </c>
      <c r="K19" s="564" t="n">
        <v>358324.0332</v>
      </c>
      <c r="L19" s="533" t="n">
        <v>293707.86725</v>
      </c>
      <c r="M19" s="565" t="n">
        <f aca="false">L19/K19</f>
        <v>0.819671135723307</v>
      </c>
      <c r="N19" s="564" t="n">
        <v>326418.4686</v>
      </c>
      <c r="O19" s="533" t="n">
        <v>264378.42025</v>
      </c>
      <c r="P19" s="565" t="n">
        <f aca="false">O19/N19</f>
        <v>0.809937076734389</v>
      </c>
      <c r="Q19" s="565" t="n">
        <f aca="false">(K19/N19-1)</f>
        <v>0.0977443609022557</v>
      </c>
      <c r="R19" s="565" t="n">
        <f aca="false">(L19/O19)-1</f>
        <v>0.110937371409761</v>
      </c>
      <c r="S19" s="566" t="n">
        <f aca="false">(M19-P19)*100</f>
        <v>0.973405898891799</v>
      </c>
    </row>
    <row r="20" customFormat="false" ht="16" hidden="false" customHeight="true" outlineLevel="0" collapsed="false">
      <c r="A20" s="531" t="s">
        <v>211</v>
      </c>
      <c r="B20" s="564" t="n">
        <v>47849.226</v>
      </c>
      <c r="C20" s="533" t="n">
        <v>44510.26905</v>
      </c>
      <c r="D20" s="565" t="n">
        <f aca="false">C20/B20</f>
        <v>0.930219206680585</v>
      </c>
      <c r="E20" s="564" t="n">
        <v>47989.0776</v>
      </c>
      <c r="F20" s="533" t="n">
        <v>44100.70365</v>
      </c>
      <c r="G20" s="565" t="n">
        <f aca="false">F20/E20</f>
        <v>0.918973771856786</v>
      </c>
      <c r="H20" s="565" t="n">
        <f aca="false">(B20/E20-1)</f>
        <v>-0.00291423813488767</v>
      </c>
      <c r="I20" s="565" t="n">
        <f aca="false">(C20/F20)-1</f>
        <v>0.00928704909677802</v>
      </c>
      <c r="J20" s="566" t="n">
        <f aca="false">(D20-G20)*100</f>
        <v>1.12454348237987</v>
      </c>
      <c r="K20" s="564" t="n">
        <v>319216.2717</v>
      </c>
      <c r="L20" s="533" t="n">
        <v>285324.73485</v>
      </c>
      <c r="M20" s="565" t="n">
        <f aca="false">L20/K20</f>
        <v>0.893828918339566</v>
      </c>
      <c r="N20" s="564" t="n">
        <v>299327.3763</v>
      </c>
      <c r="O20" s="533" t="n">
        <v>270195.78855</v>
      </c>
      <c r="P20" s="565" t="n">
        <f aca="false">O20/N20</f>
        <v>0.902676500525622</v>
      </c>
      <c r="Q20" s="565" t="n">
        <f aca="false">(K20/N20-1)</f>
        <v>0.0664452935974238</v>
      </c>
      <c r="R20" s="565" t="n">
        <f aca="false">(L20/O20)-1</f>
        <v>0.0559925318643537</v>
      </c>
      <c r="S20" s="566" t="n">
        <f aca="false">(M20-P20)*100</f>
        <v>-0.884758218605597</v>
      </c>
    </row>
    <row r="21" customFormat="false" ht="16" hidden="false" customHeight="true" outlineLevel="0" collapsed="false">
      <c r="A21" s="531" t="s">
        <v>219</v>
      </c>
      <c r="B21" s="564" t="n">
        <v>41658.76348</v>
      </c>
      <c r="C21" s="533" t="n">
        <v>39727.42836</v>
      </c>
      <c r="D21" s="565" t="n">
        <f aca="false">C21/B21</f>
        <v>0.953639163559734</v>
      </c>
      <c r="E21" s="564" t="n">
        <v>41658.76348</v>
      </c>
      <c r="F21" s="533" t="n">
        <v>39855.73384</v>
      </c>
      <c r="G21" s="565" t="n">
        <f aca="false">F21/E21</f>
        <v>0.956719079267304</v>
      </c>
      <c r="H21" s="565" t="n">
        <f aca="false">(B21/E21-1)</f>
        <v>0</v>
      </c>
      <c r="I21" s="565" t="n">
        <f aca="false">(C21/F21)-1</f>
        <v>-0.00321924771263982</v>
      </c>
      <c r="J21" s="566" t="n">
        <f aca="false">(D21-G21)*100</f>
        <v>-0.307991570757016</v>
      </c>
      <c r="K21" s="564" t="n">
        <v>284892.18896</v>
      </c>
      <c r="L21" s="533" t="n">
        <v>254932.85938</v>
      </c>
      <c r="M21" s="565" t="n">
        <f aca="false">L21/K21</f>
        <v>0.894839764862046</v>
      </c>
      <c r="N21" s="564" t="n">
        <v>287579.85112</v>
      </c>
      <c r="O21" s="533" t="n">
        <v>259200.70482</v>
      </c>
      <c r="P21" s="565" t="n">
        <f aca="false">O21/N21</f>
        <v>0.901317334335228</v>
      </c>
      <c r="Q21" s="565" t="n">
        <f aca="false">(K21/N21-1)</f>
        <v>-0.00934579439252314</v>
      </c>
      <c r="R21" s="565" t="n">
        <f aca="false">(L21/O21)-1</f>
        <v>-0.0164654083134679</v>
      </c>
      <c r="S21" s="566" t="n">
        <f aca="false">(M21-P21)*100</f>
        <v>-0.647756947318157</v>
      </c>
    </row>
    <row r="22" customFormat="false" ht="16" hidden="false" customHeight="true" outlineLevel="0" collapsed="false">
      <c r="A22" s="531" t="s">
        <v>212</v>
      </c>
      <c r="B22" s="564" t="n">
        <v>39321.216</v>
      </c>
      <c r="C22" s="533" t="n">
        <v>37660.2336</v>
      </c>
      <c r="D22" s="565" t="n">
        <f aca="false">C22/B22</f>
        <v>0.957758620689655</v>
      </c>
      <c r="E22" s="564" t="n">
        <v>38760.77568</v>
      </c>
      <c r="F22" s="533" t="n">
        <v>36448.95936</v>
      </c>
      <c r="G22" s="565" t="n">
        <f aca="false">F22/E22</f>
        <v>0.940356809701492</v>
      </c>
      <c r="H22" s="565" t="n">
        <f aca="false">(B22/E22-1)</f>
        <v>0.0144589552238805</v>
      </c>
      <c r="I22" s="565" t="n">
        <f aca="false">(C22/F22)-1</f>
        <v>0.033232066464133</v>
      </c>
      <c r="J22" s="566" t="n">
        <f aca="false">(D22-G22)*100</f>
        <v>1.7401810988163</v>
      </c>
      <c r="K22" s="564" t="n">
        <v>272401.1136</v>
      </c>
      <c r="L22" s="533" t="n">
        <v>242137.33632</v>
      </c>
      <c r="M22" s="565" t="n">
        <f aca="false">L22/K22</f>
        <v>0.888899950223992</v>
      </c>
      <c r="N22" s="564" t="n">
        <v>240853.7472</v>
      </c>
      <c r="O22" s="533" t="n">
        <v>204007.056</v>
      </c>
      <c r="P22" s="565" t="n">
        <f aca="false">O22/N22</f>
        <v>0.847016325764683</v>
      </c>
      <c r="Q22" s="565" t="n">
        <f aca="false">(K22/N22-1)</f>
        <v>0.130981422405704</v>
      </c>
      <c r="R22" s="565" t="n">
        <f aca="false">(L22/O22)-1</f>
        <v>0.18690667405151</v>
      </c>
      <c r="S22" s="566" t="n">
        <f aca="false">(M22-P22)*100</f>
        <v>4.18836244593089</v>
      </c>
    </row>
    <row r="23" customFormat="false" ht="16" hidden="false" customHeight="true" outlineLevel="0" collapsed="false">
      <c r="A23" s="531" t="s">
        <v>222</v>
      </c>
      <c r="B23" s="564" t="n">
        <v>31144.67328</v>
      </c>
      <c r="C23" s="533" t="n">
        <v>28982.2848</v>
      </c>
      <c r="D23" s="565" t="n">
        <f aca="false">C23/B23</f>
        <v>0.930569556451613</v>
      </c>
      <c r="E23" s="564" t="n">
        <v>30140.0064</v>
      </c>
      <c r="F23" s="533" t="n">
        <v>27051.44064</v>
      </c>
      <c r="G23" s="565" t="n">
        <f aca="false">F23/E23</f>
        <v>0.897526041666667</v>
      </c>
      <c r="H23" s="565" t="n">
        <f aca="false">(B23/E23-1)</f>
        <v>0.0333333333333334</v>
      </c>
      <c r="I23" s="565" t="n">
        <f aca="false">(C23/F23)-1</f>
        <v>0.0713767590309009</v>
      </c>
      <c r="J23" s="566" t="n">
        <f aca="false">(D23-G23)*100</f>
        <v>3.30435147849463</v>
      </c>
      <c r="K23" s="564" t="n">
        <v>211984.71168</v>
      </c>
      <c r="L23" s="533" t="n">
        <v>170742.35136</v>
      </c>
      <c r="M23" s="565" t="n">
        <f aca="false">L23/K23</f>
        <v>0.80544653436019</v>
      </c>
      <c r="N23" s="564" t="n">
        <v>210980.0448</v>
      </c>
      <c r="O23" s="533" t="n">
        <v>166307.68896</v>
      </c>
      <c r="P23" s="565" t="n">
        <f aca="false">O23/N23</f>
        <v>0.788262648809524</v>
      </c>
      <c r="Q23" s="565" t="n">
        <f aca="false">(K23/N23-1)</f>
        <v>0.00476190476190475</v>
      </c>
      <c r="R23" s="565" t="n">
        <f aca="false">(L23/O23)-1</f>
        <v>0.0266654081223305</v>
      </c>
      <c r="S23" s="566" t="n">
        <f aca="false">(M23-P23)*100</f>
        <v>1.71838855506657</v>
      </c>
    </row>
    <row r="24" customFormat="false" ht="16" hidden="false" customHeight="true" outlineLevel="0" collapsed="false">
      <c r="A24" s="531" t="s">
        <v>213</v>
      </c>
      <c r="B24" s="564" t="n">
        <v>30357.9573</v>
      </c>
      <c r="C24" s="533" t="n">
        <v>27689.00904</v>
      </c>
      <c r="D24" s="565" t="n">
        <f aca="false">C24/B24</f>
        <v>0.912084063047286</v>
      </c>
      <c r="E24" s="564" t="n">
        <v>16451.42543</v>
      </c>
      <c r="F24" s="533" t="n">
        <v>15131.12898</v>
      </c>
      <c r="G24" s="565" t="n">
        <f aca="false">F24/E24</f>
        <v>0.919745771841</v>
      </c>
      <c r="H24" s="565" t="n">
        <f aca="false">(B24/E24-1)</f>
        <v>0.845308628676075</v>
      </c>
      <c r="I24" s="565" t="n">
        <f aca="false">(C24/F24)-1</f>
        <v>0.829936753338018</v>
      </c>
      <c r="J24" s="566" t="n">
        <f aca="false">(D24-G24)*100</f>
        <v>-0.766170879371431</v>
      </c>
      <c r="K24" s="564" t="n">
        <v>198542.45851</v>
      </c>
      <c r="L24" s="533" t="n">
        <v>164404.37728</v>
      </c>
      <c r="M24" s="565" t="n">
        <f aca="false">L24/K24</f>
        <v>0.828056520070338</v>
      </c>
      <c r="N24" s="564" t="n">
        <v>100548.10656</v>
      </c>
      <c r="O24" s="533" t="n">
        <v>86044.33992</v>
      </c>
      <c r="P24" s="565" t="n">
        <f aca="false">O24/N24</f>
        <v>0.85575296108291</v>
      </c>
      <c r="Q24" s="565" t="n">
        <f aca="false">(K24/N24-1)</f>
        <v>0.974601663846588</v>
      </c>
      <c r="R24" s="565" t="n">
        <f aca="false">(L24/O24)-1</f>
        <v>0.910693689240402</v>
      </c>
      <c r="S24" s="566" t="n">
        <f aca="false">(M24-P24)*100</f>
        <v>-2.76964410125726</v>
      </c>
    </row>
    <row r="25" customFormat="false" ht="16" hidden="false" customHeight="true" outlineLevel="0" collapsed="false">
      <c r="A25" s="531" t="s">
        <v>214</v>
      </c>
      <c r="B25" s="564" t="n">
        <v>29648.13796</v>
      </c>
      <c r="C25" s="533" t="n">
        <v>26792.44554</v>
      </c>
      <c r="D25" s="565" t="n">
        <f aca="false">C25/B25</f>
        <v>0.903680547363454</v>
      </c>
      <c r="E25" s="564" t="n">
        <v>30249.70452</v>
      </c>
      <c r="F25" s="533" t="n">
        <v>27920.38284</v>
      </c>
      <c r="G25" s="565" t="n">
        <f aca="false">F25/E25</f>
        <v>0.922996878251821</v>
      </c>
      <c r="H25" s="565" t="n">
        <f aca="false">(B25/E25-1)</f>
        <v>-0.0198866921031334</v>
      </c>
      <c r="I25" s="565" t="n">
        <f aca="false">(C25/F25)-1</f>
        <v>-0.0403983464862833</v>
      </c>
      <c r="J25" s="566" t="n">
        <f aca="false">(D25-G25)*100</f>
        <v>-1.93163308883668</v>
      </c>
      <c r="K25" s="564" t="n">
        <v>193992.97442</v>
      </c>
      <c r="L25" s="533" t="n">
        <v>153063.71472</v>
      </c>
      <c r="M25" s="565" t="n">
        <f aca="false">L25/K25</f>
        <v>0.789016793920655</v>
      </c>
      <c r="N25" s="564" t="n">
        <v>176404.1475</v>
      </c>
      <c r="O25" s="533" t="n">
        <v>141990.69304</v>
      </c>
      <c r="P25" s="565" t="n">
        <f aca="false">O25/N25</f>
        <v>0.80491697645601</v>
      </c>
      <c r="Q25" s="565" t="n">
        <f aca="false">(K25/N25-1)</f>
        <v>0.0997075588599754</v>
      </c>
      <c r="R25" s="565" t="n">
        <f aca="false">(L25/O25)-1</f>
        <v>0.0779841371496133</v>
      </c>
      <c r="S25" s="566" t="n">
        <f aca="false">(M25-P25)*100</f>
        <v>-1.59001825353552</v>
      </c>
    </row>
    <row r="26" customFormat="false" ht="16" hidden="false" customHeight="true" outlineLevel="0" collapsed="false">
      <c r="A26" s="531" t="s">
        <v>221</v>
      </c>
      <c r="B26" s="564" t="n">
        <v>28536.49252</v>
      </c>
      <c r="C26" s="533" t="n">
        <v>27229.93792</v>
      </c>
      <c r="D26" s="565" t="n">
        <f aca="false">C26/B26</f>
        <v>0.954214604367222</v>
      </c>
      <c r="E26" s="564" t="n">
        <v>23692.19008</v>
      </c>
      <c r="F26" s="533" t="n">
        <v>22194.6775</v>
      </c>
      <c r="G26" s="565" t="n">
        <f aca="false">F26/E26</f>
        <v>0.936792986425339</v>
      </c>
      <c r="H26" s="565" t="n">
        <f aca="false">(B26/E26-1)</f>
        <v>0.204468325791855</v>
      </c>
      <c r="I26" s="565" t="n">
        <f aca="false">(C26/F26)-1</f>
        <v>0.226867924528302</v>
      </c>
      <c r="J26" s="566" t="n">
        <f aca="false">(D26-G26)*100</f>
        <v>1.74216179418829</v>
      </c>
      <c r="K26" s="564" t="n">
        <v>149134.83224</v>
      </c>
      <c r="L26" s="533" t="n">
        <v>137352.38986</v>
      </c>
      <c r="M26" s="565" t="n">
        <f aca="false">L26/K26</f>
        <v>0.920994698535358</v>
      </c>
      <c r="N26" s="564" t="n">
        <v>185550.85404</v>
      </c>
      <c r="O26" s="533" t="n">
        <v>162361.18496</v>
      </c>
      <c r="P26" s="565" t="n">
        <f aca="false">O26/N26</f>
        <v>0.875022568880223</v>
      </c>
      <c r="Q26" s="565" t="n">
        <f aca="false">(K26/N26-1)</f>
        <v>-0.196258982414328</v>
      </c>
      <c r="R26" s="565" t="n">
        <f aca="false">(L26/O26)-1</f>
        <v>-0.154031858699241</v>
      </c>
      <c r="S26" s="566" t="n">
        <f aca="false">(M26-P26)*100</f>
        <v>4.59721296551354</v>
      </c>
    </row>
    <row r="27" customFormat="false" ht="16" hidden="false" customHeight="true" outlineLevel="0" collapsed="false">
      <c r="A27" s="531" t="s">
        <v>223</v>
      </c>
      <c r="B27" s="564" t="n">
        <v>28427.33754</v>
      </c>
      <c r="C27" s="533" t="n">
        <v>27513.77916</v>
      </c>
      <c r="D27" s="565" t="n">
        <f aca="false">C27/B27</f>
        <v>0.967863385773834</v>
      </c>
      <c r="E27" s="564" t="n">
        <v>29914.25892</v>
      </c>
      <c r="F27" s="533" t="n">
        <v>27754.59162</v>
      </c>
      <c r="G27" s="565" t="n">
        <f aca="false">F27/E27</f>
        <v>0.927804753386149</v>
      </c>
      <c r="H27" s="565" t="n">
        <f aca="false">(B27/E27-1)</f>
        <v>-0.0497061078456427</v>
      </c>
      <c r="I27" s="565" t="n">
        <f aca="false">(C27/F27)-1</f>
        <v>-0.00867649084148192</v>
      </c>
      <c r="J27" s="566" t="n">
        <f aca="false">(D27-G27)*100</f>
        <v>4.00586323876848</v>
      </c>
      <c r="K27" s="564" t="n">
        <v>190696.71138</v>
      </c>
      <c r="L27" s="533" t="n">
        <v>174313.81926</v>
      </c>
      <c r="M27" s="565" t="n">
        <f aca="false">L27/K27</f>
        <v>0.914089278197599</v>
      </c>
      <c r="N27" s="564" t="n">
        <v>158393.43996</v>
      </c>
      <c r="O27" s="533" t="n">
        <v>146016.444</v>
      </c>
      <c r="P27" s="565" t="n">
        <f aca="false">O27/N27</f>
        <v>0.921859163087021</v>
      </c>
      <c r="Q27" s="565" t="n">
        <f aca="false">(K27/N27-1)</f>
        <v>0.203943240503885</v>
      </c>
      <c r="R27" s="565" t="n">
        <f aca="false">(L27/O27)-1</f>
        <v>0.193795811518325</v>
      </c>
      <c r="S27" s="566" t="n">
        <f aca="false">(M27-P27)*100</f>
        <v>-0.776988488942276</v>
      </c>
    </row>
    <row r="28" customFormat="false" ht="16" hidden="false" customHeight="true" outlineLevel="0" collapsed="false">
      <c r="A28" s="531" t="s">
        <v>224</v>
      </c>
      <c r="B28" s="564" t="n">
        <v>28286.6044</v>
      </c>
      <c r="C28" s="533" t="n">
        <v>26067.07676</v>
      </c>
      <c r="D28" s="565" t="n">
        <f aca="false">C28/B28</f>
        <v>0.921534320323015</v>
      </c>
      <c r="E28" s="564" t="n">
        <v>28309.44688</v>
      </c>
      <c r="F28" s="533" t="n">
        <v>27205.39368</v>
      </c>
      <c r="G28" s="565" t="n">
        <f aca="false">F28/E28</f>
        <v>0.961000537923615</v>
      </c>
      <c r="H28" s="565" t="n">
        <f aca="false">(B28/E28-1)</f>
        <v>-0.000806885422270032</v>
      </c>
      <c r="I28" s="565" t="n">
        <f aca="false">(C28/F28)-1</f>
        <v>-0.041841589700532</v>
      </c>
      <c r="J28" s="566" t="n">
        <f aca="false">(D28-G28)*100</f>
        <v>-3.94662176006003</v>
      </c>
      <c r="K28" s="564" t="n">
        <v>211631.77012</v>
      </c>
      <c r="L28" s="533" t="n">
        <v>180284.2734</v>
      </c>
      <c r="M28" s="565" t="n">
        <f aca="false">L28/K28</f>
        <v>0.851877169943694</v>
      </c>
      <c r="N28" s="564" t="n">
        <v>193422.50648</v>
      </c>
      <c r="O28" s="533" t="n">
        <v>169989.92908</v>
      </c>
      <c r="P28" s="565" t="n">
        <f aca="false">O28/N28</f>
        <v>0.878852891390781</v>
      </c>
      <c r="Q28" s="565" t="n">
        <f aca="false">(K28/N28-1)</f>
        <v>0.0941424241231352</v>
      </c>
      <c r="R28" s="565" t="n">
        <f aca="false">(L28/O28)-1</f>
        <v>0.0605585541197287</v>
      </c>
      <c r="S28" s="566" t="n">
        <f aca="false">(M28-P28)*100</f>
        <v>-2.69757214470867</v>
      </c>
    </row>
    <row r="29" customFormat="false" ht="16" hidden="false" customHeight="true" outlineLevel="0" collapsed="false">
      <c r="A29" s="531" t="s">
        <v>217</v>
      </c>
      <c r="B29" s="564" t="n">
        <v>27642.51152</v>
      </c>
      <c r="C29" s="533" t="n">
        <v>25602.04257</v>
      </c>
      <c r="D29" s="565" t="n">
        <f aca="false">C29/B29</f>
        <v>0.926183662851197</v>
      </c>
      <c r="E29" s="564" t="n">
        <v>21206.49492</v>
      </c>
      <c r="F29" s="533" t="n">
        <v>19940.86484</v>
      </c>
      <c r="G29" s="565" t="n">
        <f aca="false">F29/E29</f>
        <v>0.940318752119363</v>
      </c>
      <c r="H29" s="565" t="n">
        <f aca="false">(B29/E29-1)</f>
        <v>0.303492709393015</v>
      </c>
      <c r="I29" s="565" t="n">
        <f aca="false">(C29/F29)-1</f>
        <v>0.283898305084746</v>
      </c>
      <c r="J29" s="566" t="n">
        <f aca="false">(D29-G29)*100</f>
        <v>-1.41350892681659</v>
      </c>
      <c r="K29" s="564" t="n">
        <v>186453.91778</v>
      </c>
      <c r="L29" s="533" t="n">
        <v>167215.98101</v>
      </c>
      <c r="M29" s="565" t="n">
        <f aca="false">L29/K29</f>
        <v>0.896822029812754</v>
      </c>
      <c r="N29" s="564" t="n">
        <v>138773.46184</v>
      </c>
      <c r="O29" s="533" t="n">
        <v>126214.24062</v>
      </c>
      <c r="P29" s="565" t="n">
        <f aca="false">O29/N29</f>
        <v>0.909498393615919</v>
      </c>
      <c r="Q29" s="565" t="n">
        <f aca="false">(K29/N29-1)</f>
        <v>0.343584827443258</v>
      </c>
      <c r="R29" s="565" t="n">
        <f aca="false">(L29/O29)-1</f>
        <v>0.324858274221576</v>
      </c>
      <c r="S29" s="566" t="n">
        <f aca="false">(M29-P29)*100</f>
        <v>-1.26763638031642</v>
      </c>
    </row>
    <row r="30" customFormat="false" ht="16" hidden="false" customHeight="true" outlineLevel="0" collapsed="false">
      <c r="A30" s="531" t="s">
        <v>227</v>
      </c>
      <c r="B30" s="564" t="n">
        <v>17630.3332</v>
      </c>
      <c r="C30" s="533" t="n">
        <v>16466.4623</v>
      </c>
      <c r="D30" s="565" t="n">
        <f aca="false">C30/B30</f>
        <v>0.933984747378456</v>
      </c>
      <c r="E30" s="564" t="n">
        <v>18130.3355</v>
      </c>
      <c r="F30" s="533" t="n">
        <v>17521.089</v>
      </c>
      <c r="G30" s="565" t="n">
        <f aca="false">F30/E30</f>
        <v>0.966396292004635</v>
      </c>
      <c r="H30" s="565" t="n">
        <f aca="false">(B30/E30-1)</f>
        <v>-0.0275782155272306</v>
      </c>
      <c r="I30" s="565" t="n">
        <f aca="false">(C30/F30)-1</f>
        <v>-0.0601918465227819</v>
      </c>
      <c r="J30" s="566" t="n">
        <f aca="false">(D30-G30)*100</f>
        <v>-3.24115446261793</v>
      </c>
      <c r="K30" s="564" t="n">
        <v>122151.8224</v>
      </c>
      <c r="L30" s="533" t="n">
        <v>106172.7573</v>
      </c>
      <c r="M30" s="565" t="n">
        <f aca="false">L30/K30</f>
        <v>0.869186846450193</v>
      </c>
      <c r="N30" s="564" t="n">
        <v>34722.8488</v>
      </c>
      <c r="O30" s="533" t="n">
        <v>32554.7716</v>
      </c>
      <c r="P30" s="565" t="n">
        <f aca="false">O30/N30</f>
        <v>0.93756050338819</v>
      </c>
      <c r="Q30" s="565" t="n">
        <f aca="false">(K30/N30-1)</f>
        <v>2.51790900290416</v>
      </c>
      <c r="R30" s="565" t="n">
        <f aca="false">(L30/O30)-1</f>
        <v>2.26135776974703</v>
      </c>
      <c r="S30" s="566" t="n">
        <f aca="false">(M30-P30)*100</f>
        <v>-6.83736569379972</v>
      </c>
    </row>
    <row r="31" customFormat="false" ht="16" hidden="false" customHeight="true" outlineLevel="0" collapsed="false">
      <c r="A31" s="531" t="s">
        <v>220</v>
      </c>
      <c r="B31" s="564" t="n">
        <v>15726.44436</v>
      </c>
      <c r="C31" s="533" t="n">
        <v>14020.67996</v>
      </c>
      <c r="D31" s="565" t="n">
        <f aca="false">C31/B31</f>
        <v>0.891535278989153</v>
      </c>
      <c r="E31" s="564" t="n">
        <v>14490.2048</v>
      </c>
      <c r="F31" s="533" t="n">
        <v>12612.10544</v>
      </c>
      <c r="G31" s="565" t="n">
        <f aca="false">F31/E31</f>
        <v>0.870388349514563</v>
      </c>
      <c r="H31" s="565" t="n">
        <f aca="false">(B31/E31-1)</f>
        <v>0.0853155339805827</v>
      </c>
      <c r="I31" s="565" t="n">
        <f aca="false">(C31/F31)-1</f>
        <v>0.111684327941997</v>
      </c>
      <c r="J31" s="566" t="n">
        <f aca="false">(D31-G31)*100</f>
        <v>2.11469294745903</v>
      </c>
      <c r="K31" s="564" t="n">
        <v>91887.94556</v>
      </c>
      <c r="L31" s="533" t="n">
        <v>73411.17592</v>
      </c>
      <c r="M31" s="565" t="n">
        <f aca="false">L31/K31</f>
        <v>0.798920636135724</v>
      </c>
      <c r="N31" s="564" t="n">
        <v>93975.3088</v>
      </c>
      <c r="O31" s="533" t="n">
        <v>71939.29468</v>
      </c>
      <c r="P31" s="565" t="n">
        <f aca="false">O31/N31</f>
        <v>0.765512724550898</v>
      </c>
      <c r="Q31" s="565" t="n">
        <f aca="false">(K31/N31-1)</f>
        <v>-0.0222118263473053</v>
      </c>
      <c r="R31" s="565" t="n">
        <f aca="false">(L31/O31)-1</f>
        <v>0.0204600454667678</v>
      </c>
      <c r="S31" s="566" t="n">
        <f aca="false">(M31-P31)*100</f>
        <v>3.3407911584826</v>
      </c>
    </row>
    <row r="32" customFormat="false" ht="16" hidden="false" customHeight="true" outlineLevel="0" collapsed="false">
      <c r="A32" s="531" t="s">
        <v>225</v>
      </c>
      <c r="B32" s="564" t="n">
        <v>14827.3184</v>
      </c>
      <c r="C32" s="533" t="n">
        <v>14268.56835</v>
      </c>
      <c r="D32" s="565" t="n">
        <f aca="false">C32/B32</f>
        <v>0.962316176470588</v>
      </c>
      <c r="E32" s="564" t="n">
        <v>12210.7328</v>
      </c>
      <c r="F32" s="533" t="n">
        <v>12088.08035</v>
      </c>
      <c r="G32" s="565" t="n">
        <f aca="false">F32/E32</f>
        <v>0.989955357142857</v>
      </c>
      <c r="H32" s="565" t="n">
        <f aca="false">(B32/E32-1)</f>
        <v>0.214285714285714</v>
      </c>
      <c r="I32" s="565" t="n">
        <f aca="false">(C32/F32)-1</f>
        <v>0.180383314543405</v>
      </c>
      <c r="J32" s="566" t="n">
        <f aca="false">(D32-G32)*100</f>
        <v>-2.76391806722689</v>
      </c>
      <c r="K32" s="564" t="n">
        <v>96813.6672</v>
      </c>
      <c r="L32" s="533" t="n">
        <v>89367.30068</v>
      </c>
      <c r="M32" s="565" t="n">
        <f aca="false">L32/K32</f>
        <v>0.923085585585586</v>
      </c>
      <c r="N32" s="564" t="n">
        <v>71520.0064</v>
      </c>
      <c r="O32" s="533" t="n">
        <v>65398.28634</v>
      </c>
      <c r="P32" s="565" t="n">
        <f aca="false">O32/N32</f>
        <v>0.914405487804878</v>
      </c>
      <c r="Q32" s="565" t="n">
        <f aca="false">(K32/N32-1)</f>
        <v>0.353658536585366</v>
      </c>
      <c r="R32" s="565" t="n">
        <f aca="false">(L32/O32)-1</f>
        <v>0.366508293740101</v>
      </c>
      <c r="S32" s="566" t="n">
        <f aca="false">(M32-P32)*100</f>
        <v>0.868009778070766</v>
      </c>
    </row>
    <row r="33" customFormat="false" ht="16" hidden="false" customHeight="true" outlineLevel="0" collapsed="false">
      <c r="A33" s="531" t="s">
        <v>198</v>
      </c>
      <c r="B33" s="564" t="n">
        <v>12422.67208</v>
      </c>
      <c r="C33" s="533" t="n">
        <v>11774.2359</v>
      </c>
      <c r="D33" s="565" t="n">
        <f aca="false">C33/B33</f>
        <v>0.947802197802198</v>
      </c>
      <c r="E33" s="564" t="n">
        <v>12146.15774</v>
      </c>
      <c r="F33" s="533" t="n">
        <v>11083.54322</v>
      </c>
      <c r="G33" s="565" t="n">
        <f aca="false">F33/E33</f>
        <v>0.912514348755691</v>
      </c>
      <c r="H33" s="565" t="n">
        <f aca="false">(B33/E33-1)</f>
        <v>0.0227655811754675</v>
      </c>
      <c r="I33" s="565" t="n">
        <f aca="false">(C33/F33)-1</f>
        <v>0.0623169564362469</v>
      </c>
      <c r="J33" s="566" t="n">
        <f aca="false">(D33-G33)*100</f>
        <v>3.52878490465064</v>
      </c>
      <c r="K33" s="564" t="n">
        <v>66159.9922</v>
      </c>
      <c r="L33" s="533" t="n">
        <v>55543.67805</v>
      </c>
      <c r="M33" s="565" t="n">
        <f aca="false">L33/K33</f>
        <v>0.839535740604274</v>
      </c>
      <c r="N33" s="564" t="n">
        <v>58892.06822</v>
      </c>
      <c r="O33" s="533" t="n">
        <v>47683.62144</v>
      </c>
      <c r="P33" s="565" t="n">
        <f aca="false">O33/N33</f>
        <v>0.809678160085511</v>
      </c>
      <c r="Q33" s="565" t="n">
        <f aca="false">(K33/N33-1)</f>
        <v>0.123410914231262</v>
      </c>
      <c r="R33" s="565" t="n">
        <f aca="false">(L33/O33)-1</f>
        <v>0.1648376606607</v>
      </c>
      <c r="S33" s="566" t="n">
        <f aca="false">(M33-P33)*100</f>
        <v>2.98575805187628</v>
      </c>
    </row>
    <row r="34" s="361" customFormat="true" ht="16" hidden="false" customHeight="true" outlineLevel="0" collapsed="false">
      <c r="A34" s="558" t="s">
        <v>228</v>
      </c>
      <c r="B34" s="559" t="n">
        <f aca="false">SUM(B35:B55)</f>
        <v>1077703.63532</v>
      </c>
      <c r="C34" s="560" t="n">
        <f aca="false">SUM(C35:C55)</f>
        <v>897571.68539</v>
      </c>
      <c r="D34" s="561" t="n">
        <f aca="false">C34/B34</f>
        <v>0.832855764770141</v>
      </c>
      <c r="E34" s="559" t="n">
        <f aca="false">SUM(E35:E55)</f>
        <v>1082722.77676</v>
      </c>
      <c r="F34" s="560" t="n">
        <f aca="false">SUM(F35:F55)</f>
        <v>917575.07954</v>
      </c>
      <c r="G34" s="561" t="n">
        <f aca="false">F34/E34</f>
        <v>0.847470007314156</v>
      </c>
      <c r="H34" s="561" t="n">
        <f aca="false">(B34/E34-1)</f>
        <v>-0.00463566625523448</v>
      </c>
      <c r="I34" s="561" t="n">
        <f aca="false">(C34/F34)-1</f>
        <v>-0.0218002805394717</v>
      </c>
      <c r="J34" s="562" t="n">
        <f aca="false">(D34-G34)*100</f>
        <v>-1.46142425440142</v>
      </c>
      <c r="K34" s="563" t="n">
        <f aca="false">SUM(K35:K55)</f>
        <v>7412744.51519</v>
      </c>
      <c r="L34" s="560" t="n">
        <f aca="false">SUM(L35:L55)</f>
        <v>6301346.1235</v>
      </c>
      <c r="M34" s="561" t="n">
        <f aca="false">L34/K34</f>
        <v>0.850069243663726</v>
      </c>
      <c r="N34" s="559" t="n">
        <f aca="false">SUM(N35:N55)</f>
        <v>7044894.89857</v>
      </c>
      <c r="O34" s="560" t="n">
        <f aca="false">SUM(O35:O55)</f>
        <v>5903487.66106</v>
      </c>
      <c r="P34" s="561" t="n">
        <f aca="false">O34/N34</f>
        <v>0.837980941668599</v>
      </c>
      <c r="Q34" s="561" t="n">
        <f aca="false">(K34/N34-1)</f>
        <v>0.0522150609648795</v>
      </c>
      <c r="R34" s="561" t="n">
        <f aca="false">(L34/O34)-1</f>
        <v>0.0673937992729812</v>
      </c>
      <c r="S34" s="562" t="n">
        <f aca="false">(M34-P34)*100</f>
        <v>1.2088301995127</v>
      </c>
    </row>
    <row r="35" s="303" customFormat="true" ht="16" hidden="false" customHeight="true" outlineLevel="0" collapsed="false">
      <c r="A35" s="531" t="s">
        <v>230</v>
      </c>
      <c r="B35" s="564" t="n">
        <v>274531.65194</v>
      </c>
      <c r="C35" s="533" t="n">
        <v>240017.91668</v>
      </c>
      <c r="D35" s="565" t="n">
        <f aca="false">C35/B35</f>
        <v>0.874281398825578</v>
      </c>
      <c r="E35" s="564" t="n">
        <v>258063.89938</v>
      </c>
      <c r="F35" s="533" t="n">
        <v>224413.32484</v>
      </c>
      <c r="G35" s="565" t="n">
        <f aca="false">F35/E35</f>
        <v>0.869603712023085</v>
      </c>
      <c r="H35" s="565" t="n">
        <f aca="false">(B35/E35-1)</f>
        <v>0.0638126936761159</v>
      </c>
      <c r="I35" s="565" t="n">
        <f aca="false">(C35/F35)-1</f>
        <v>0.0695350503412646</v>
      </c>
      <c r="J35" s="566" t="n">
        <f aca="false">(D35-G35)*100</f>
        <v>0.467768680249303</v>
      </c>
      <c r="K35" s="567" t="n">
        <v>1814109.96264</v>
      </c>
      <c r="L35" s="533" t="n">
        <v>1606650.97606</v>
      </c>
      <c r="M35" s="565" t="n">
        <f aca="false">L35/K35</f>
        <v>0.885641449056322</v>
      </c>
      <c r="N35" s="564" t="n">
        <v>1761372.53512</v>
      </c>
      <c r="O35" s="533" t="n">
        <v>1542861.70638</v>
      </c>
      <c r="P35" s="565" t="n">
        <f aca="false">O35/N35</f>
        <v>0.875942865928069</v>
      </c>
      <c r="Q35" s="565" t="n">
        <f aca="false">(K35/N35-1)</f>
        <v>0.0299410979043153</v>
      </c>
      <c r="R35" s="565" t="n">
        <f aca="false">(L35/O35)-1</f>
        <v>0.0413447747236324</v>
      </c>
      <c r="S35" s="566" t="n">
        <f aca="false">(M35-P35)*100</f>
        <v>0.969858312825378</v>
      </c>
    </row>
    <row r="36" s="303" customFormat="true" ht="16" hidden="false" customHeight="true" outlineLevel="0" collapsed="false">
      <c r="A36" s="531" t="s">
        <v>231</v>
      </c>
      <c r="B36" s="564" t="n">
        <v>254031.6218</v>
      </c>
      <c r="C36" s="533" t="n">
        <v>208538.264</v>
      </c>
      <c r="D36" s="565" t="n">
        <f aca="false">C36/B36</f>
        <v>0.820914587413778</v>
      </c>
      <c r="E36" s="564" t="n">
        <v>218112.85276</v>
      </c>
      <c r="F36" s="533" t="n">
        <v>187502.72376</v>
      </c>
      <c r="G36" s="565" t="n">
        <f aca="false">F36/E36</f>
        <v>0.85965921488505</v>
      </c>
      <c r="H36" s="565" t="n">
        <f aca="false">(B36/E36-1)</f>
        <v>0.164679745303791</v>
      </c>
      <c r="I36" s="565" t="n">
        <f aca="false">(C36/F36)-1</f>
        <v>0.112187918224191</v>
      </c>
      <c r="J36" s="566" t="n">
        <f aca="false">(D36-G36)*100</f>
        <v>-3.87446274712712</v>
      </c>
      <c r="K36" s="567" t="n">
        <v>1701728.479</v>
      </c>
      <c r="L36" s="533" t="n">
        <v>1426678.62304</v>
      </c>
      <c r="M36" s="565" t="n">
        <f aca="false">L36/K36</f>
        <v>0.838370304455603</v>
      </c>
      <c r="N36" s="564" t="n">
        <v>1433614.0346</v>
      </c>
      <c r="O36" s="533" t="n">
        <v>1220346.88424</v>
      </c>
      <c r="P36" s="565" t="n">
        <f aca="false">O36/N36</f>
        <v>0.851238098112297</v>
      </c>
      <c r="Q36" s="565" t="n">
        <f aca="false">(K36/N36-1)</f>
        <v>0.187019963483273</v>
      </c>
      <c r="R36" s="565" t="n">
        <f aca="false">(L36/O36)-1</f>
        <v>0.169076302373237</v>
      </c>
      <c r="S36" s="566" t="n">
        <f aca="false">(M36-P36)*100</f>
        <v>-1.28677936566939</v>
      </c>
    </row>
    <row r="37" s="303" customFormat="true" ht="16" hidden="false" customHeight="true" outlineLevel="0" collapsed="false">
      <c r="A37" s="531" t="s">
        <v>229</v>
      </c>
      <c r="B37" s="564" t="n">
        <v>175244.21627</v>
      </c>
      <c r="C37" s="533" t="n">
        <v>147005.9275</v>
      </c>
      <c r="D37" s="565" t="n">
        <f aca="false">C37/B37</f>
        <v>0.838863219733922</v>
      </c>
      <c r="E37" s="564" t="n">
        <v>164994.19275</v>
      </c>
      <c r="F37" s="533" t="n">
        <v>142230.34836</v>
      </c>
      <c r="G37" s="565" t="n">
        <f aca="false">F37/E37</f>
        <v>0.86203245089667</v>
      </c>
      <c r="H37" s="565" t="n">
        <f aca="false">(B37/E37-1)</f>
        <v>0.0621235411329346</v>
      </c>
      <c r="I37" s="565" t="n">
        <f aca="false">(C37/F37)-1</f>
        <v>0.0335763723780842</v>
      </c>
      <c r="J37" s="566" t="n">
        <f aca="false">(D37-G37)*100</f>
        <v>-2.31692311627472</v>
      </c>
      <c r="K37" s="567" t="n">
        <v>1162723.89236</v>
      </c>
      <c r="L37" s="533" t="n">
        <v>966372.81864</v>
      </c>
      <c r="M37" s="565" t="n">
        <f aca="false">L37/K37</f>
        <v>0.831128374491847</v>
      </c>
      <c r="N37" s="564" t="n">
        <v>1093466.72281</v>
      </c>
      <c r="O37" s="533" t="n">
        <v>923901.72595</v>
      </c>
      <c r="P37" s="565" t="n">
        <f aca="false">O37/N37</f>
        <v>0.844928982910197</v>
      </c>
      <c r="Q37" s="565" t="n">
        <f aca="false">(K37/N37-1)</f>
        <v>0.0633372448427352</v>
      </c>
      <c r="R37" s="565" t="n">
        <f aca="false">(L37/O37)-1</f>
        <v>0.0459692751913943</v>
      </c>
      <c r="S37" s="566" t="n">
        <f aca="false">(M37-P37)*100</f>
        <v>-1.38006084183508</v>
      </c>
    </row>
    <row r="38" s="303" customFormat="true" ht="16" hidden="false" customHeight="true" outlineLevel="0" collapsed="false">
      <c r="A38" s="531" t="s">
        <v>234</v>
      </c>
      <c r="B38" s="564" t="n">
        <v>119146.00277</v>
      </c>
      <c r="C38" s="533" t="n">
        <v>92833.64014</v>
      </c>
      <c r="D38" s="565" t="n">
        <f aca="false">C38/B38</f>
        <v>0.779158662327989</v>
      </c>
      <c r="E38" s="564" t="n">
        <v>183084.15645</v>
      </c>
      <c r="F38" s="533" t="n">
        <v>152016.60384</v>
      </c>
      <c r="G38" s="565" t="n">
        <f aca="false">F38/E38</f>
        <v>0.830309988518944</v>
      </c>
      <c r="H38" s="565" t="n">
        <f aca="false">(B38/E38-1)</f>
        <v>-0.349228217884934</v>
      </c>
      <c r="I38" s="565" t="n">
        <f aca="false">(C38/F38)-1</f>
        <v>-0.389319075712881</v>
      </c>
      <c r="J38" s="566" t="n">
        <f aca="false">(D38-G38)*100</f>
        <v>-5.11513261909553</v>
      </c>
      <c r="K38" s="567" t="n">
        <v>1029255.73295</v>
      </c>
      <c r="L38" s="533" t="n">
        <v>880466.86612</v>
      </c>
      <c r="M38" s="565" t="n">
        <f aca="false">L38/K38</f>
        <v>0.855440332206313</v>
      </c>
      <c r="N38" s="564" t="n">
        <v>1145085.24762</v>
      </c>
      <c r="O38" s="533" t="n">
        <v>985538.81446</v>
      </c>
      <c r="P38" s="565" t="n">
        <f aca="false">O38/N38</f>
        <v>0.860668510495958</v>
      </c>
      <c r="Q38" s="565" t="n">
        <f aca="false">(K38/N38-1)</f>
        <v>-0.101153617087239</v>
      </c>
      <c r="R38" s="565" t="n">
        <f aca="false">(L38/O38)-1</f>
        <v>-0.106613708966472</v>
      </c>
      <c r="S38" s="566" t="n">
        <f aca="false">(M38-P38)*100</f>
        <v>-0.522817828964495</v>
      </c>
    </row>
    <row r="39" s="303" customFormat="true" ht="16" hidden="false" customHeight="true" outlineLevel="0" collapsed="false">
      <c r="A39" s="531" t="s">
        <v>238</v>
      </c>
      <c r="B39" s="564" t="n">
        <v>42642.19506</v>
      </c>
      <c r="C39" s="533" t="n">
        <v>39255.66309</v>
      </c>
      <c r="D39" s="565" t="n">
        <f aca="false">C39/B39</f>
        <v>0.920582606846694</v>
      </c>
      <c r="E39" s="564" t="n">
        <v>70187.80182</v>
      </c>
      <c r="F39" s="533" t="n">
        <v>62897.91774</v>
      </c>
      <c r="G39" s="565" t="n">
        <f aca="false">F39/E39</f>
        <v>0.896137449941868</v>
      </c>
      <c r="H39" s="565" t="n">
        <f aca="false">(B39/E39-1)</f>
        <v>-0.392455755070404</v>
      </c>
      <c r="I39" s="565" t="n">
        <f aca="false">(C39/F39)-1</f>
        <v>-0.375882946518668</v>
      </c>
      <c r="J39" s="566" t="n">
        <f aca="false">(D39-G39)*100</f>
        <v>2.44451569048256</v>
      </c>
      <c r="K39" s="567" t="n">
        <v>377836.32393</v>
      </c>
      <c r="L39" s="533" t="n">
        <v>337197.94029</v>
      </c>
      <c r="M39" s="565" t="n">
        <f aca="false">L39/K39</f>
        <v>0.892444476440733</v>
      </c>
      <c r="N39" s="564" t="n">
        <v>387188.95506</v>
      </c>
      <c r="O39" s="533" t="n">
        <v>347298.60057</v>
      </c>
      <c r="P39" s="565" t="n">
        <f aca="false">O39/N39</f>
        <v>0.896974451443692</v>
      </c>
      <c r="Q39" s="565" t="n">
        <f aca="false">(K39/N39-1)</f>
        <v>-0.0241552115776409</v>
      </c>
      <c r="R39" s="565" t="n">
        <f aca="false">(L39/O39)-1</f>
        <v>-0.0290835041184228</v>
      </c>
      <c r="S39" s="566" t="n">
        <f aca="false">(M39-P39)*100</f>
        <v>-0.452997500295982</v>
      </c>
    </row>
    <row r="40" s="303" customFormat="true" ht="16" hidden="false" customHeight="true" outlineLevel="0" collapsed="false">
      <c r="A40" s="531" t="s">
        <v>232</v>
      </c>
      <c r="B40" s="564" t="n">
        <v>37279.51969</v>
      </c>
      <c r="C40" s="533" t="n">
        <v>29121.8055</v>
      </c>
      <c r="D40" s="565" t="n">
        <f aca="false">C40/B40</f>
        <v>0.7811743751573</v>
      </c>
      <c r="E40" s="564" t="n">
        <v>32258.44408</v>
      </c>
      <c r="F40" s="533" t="n">
        <v>26584.20282</v>
      </c>
      <c r="G40" s="565" t="n">
        <f aca="false">F40/E40</f>
        <v>0.824100590656882</v>
      </c>
      <c r="H40" s="565" t="n">
        <f aca="false">(B40/E40-1)</f>
        <v>0.155651512439592</v>
      </c>
      <c r="I40" s="565" t="n">
        <f aca="false">(C40/F40)-1</f>
        <v>0.0954552858771784</v>
      </c>
      <c r="J40" s="566" t="n">
        <f aca="false">(D40-G40)*100</f>
        <v>-4.29262154995824</v>
      </c>
      <c r="K40" s="567" t="n">
        <v>208921.34829</v>
      </c>
      <c r="L40" s="533" t="n">
        <v>167094.9296</v>
      </c>
      <c r="M40" s="565" t="n">
        <f aca="false">L40/K40</f>
        <v>0.799798254068601</v>
      </c>
      <c r="N40" s="564" t="n">
        <v>239488.77898</v>
      </c>
      <c r="O40" s="533" t="n">
        <v>169423.95231</v>
      </c>
      <c r="P40" s="565" t="n">
        <f aca="false">O40/N40</f>
        <v>0.707440043878419</v>
      </c>
      <c r="Q40" s="565" t="n">
        <f aca="false">(K40/N40-1)</f>
        <v>-0.127636170764196</v>
      </c>
      <c r="R40" s="565" t="n">
        <f aca="false">(L40/O40)-1</f>
        <v>-0.0137467145480032</v>
      </c>
      <c r="S40" s="566" t="n">
        <f aca="false">(M40-P40)*100</f>
        <v>9.23582101901821</v>
      </c>
    </row>
    <row r="41" s="303" customFormat="true" ht="16" hidden="false" customHeight="true" outlineLevel="0" collapsed="false">
      <c r="A41" s="531" t="s">
        <v>242</v>
      </c>
      <c r="B41" s="564" t="n">
        <v>35395.9</v>
      </c>
      <c r="C41" s="533" t="n">
        <v>32006.88</v>
      </c>
      <c r="D41" s="565" t="n">
        <f aca="false">C41/B41</f>
        <v>0.904253882511816</v>
      </c>
      <c r="E41" s="564" t="n">
        <v>35410.24</v>
      </c>
      <c r="F41" s="533" t="n">
        <v>32336.7</v>
      </c>
      <c r="G41" s="565" t="n">
        <f aca="false">F41/E41</f>
        <v>0.913201943844493</v>
      </c>
      <c r="H41" s="565" t="n">
        <f aca="false">(B41/E41-1)</f>
        <v>-0.000404967602591899</v>
      </c>
      <c r="I41" s="565" t="n">
        <f aca="false">(C41/F41)-1</f>
        <v>-0.01019955654102</v>
      </c>
      <c r="J41" s="566" t="n">
        <f aca="false">(D41-G41)*100</f>
        <v>-0.894806133267612</v>
      </c>
      <c r="K41" s="567" t="n">
        <v>241542.96</v>
      </c>
      <c r="L41" s="533" t="n">
        <v>223020.46</v>
      </c>
      <c r="M41" s="565" t="n">
        <f aca="false">L41/K41</f>
        <v>0.923315918625821</v>
      </c>
      <c r="N41" s="564" t="n">
        <v>88998.82</v>
      </c>
      <c r="O41" s="533" t="n">
        <v>74276.42</v>
      </c>
      <c r="P41" s="565" t="n">
        <f aca="false">O41/N41</f>
        <v>0.834577582039852</v>
      </c>
      <c r="Q41" s="565" t="n">
        <f aca="false">(K41/N41-1)</f>
        <v>1.71400182609163</v>
      </c>
      <c r="R41" s="565" t="n">
        <f aca="false">(L41/O41)-1</f>
        <v>2.00257416822189</v>
      </c>
      <c r="S41" s="566" t="n">
        <f aca="false">(M41-P41)*100</f>
        <v>8.87383365859696</v>
      </c>
    </row>
    <row r="42" s="303" customFormat="true" ht="16" hidden="false" customHeight="true" outlineLevel="0" collapsed="false">
      <c r="A42" s="531" t="s">
        <v>233</v>
      </c>
      <c r="B42" s="564" t="n">
        <v>29218.80104</v>
      </c>
      <c r="C42" s="533" t="n">
        <v>21717.2126</v>
      </c>
      <c r="D42" s="565" t="n">
        <f aca="false">C42/B42</f>
        <v>0.743261592776156</v>
      </c>
      <c r="E42" s="564" t="n">
        <v>26482.20412</v>
      </c>
      <c r="F42" s="533" t="n">
        <v>19407.12408</v>
      </c>
      <c r="G42" s="565" t="n">
        <f aca="false">F42/E42</f>
        <v>0.732836435821566</v>
      </c>
      <c r="H42" s="565" t="n">
        <f aca="false">(B42/E42-1)</f>
        <v>0.103337203640586</v>
      </c>
      <c r="I42" s="565" t="n">
        <f aca="false">(C42/F42)-1</f>
        <v>0.11903301645712</v>
      </c>
      <c r="J42" s="566" t="n">
        <f aca="false">(D42-G42)*100</f>
        <v>1.04251569545896</v>
      </c>
      <c r="K42" s="567" t="n">
        <v>187531.77596</v>
      </c>
      <c r="L42" s="533" t="n">
        <v>149380.10364</v>
      </c>
      <c r="M42" s="565" t="n">
        <f aca="false">L42/K42</f>
        <v>0.796558891821418</v>
      </c>
      <c r="N42" s="564" t="n">
        <v>184027.46392</v>
      </c>
      <c r="O42" s="533" t="n">
        <v>132258.27108</v>
      </c>
      <c r="P42" s="565" t="n">
        <f aca="false">O42/N42</f>
        <v>0.718687679886166</v>
      </c>
      <c r="Q42" s="565" t="n">
        <f aca="false">(K42/N42-1)</f>
        <v>0.0190423318637016</v>
      </c>
      <c r="R42" s="565" t="n">
        <f aca="false">(L42/O42)-1</f>
        <v>0.129457556190519</v>
      </c>
      <c r="S42" s="566" t="n">
        <f aca="false">(M42-P42)*100</f>
        <v>7.78712119352512</v>
      </c>
    </row>
    <row r="43" s="303" customFormat="true" ht="16" hidden="false" customHeight="true" outlineLevel="0" collapsed="false">
      <c r="A43" s="531" t="s">
        <v>236</v>
      </c>
      <c r="B43" s="564" t="n">
        <v>26928.3672</v>
      </c>
      <c r="C43" s="533" t="n">
        <v>22599.7044</v>
      </c>
      <c r="D43" s="565" t="n">
        <f aca="false">C43/B43</f>
        <v>0.839252682204957</v>
      </c>
      <c r="E43" s="564" t="n">
        <v>13299.804</v>
      </c>
      <c r="F43" s="533" t="n">
        <v>11982.2766</v>
      </c>
      <c r="G43" s="565" t="n">
        <f aca="false">F43/E43</f>
        <v>0.900936329588015</v>
      </c>
      <c r="H43" s="565" t="n">
        <f aca="false">(B43/E43-1)</f>
        <v>1.0247191011236</v>
      </c>
      <c r="I43" s="565" t="n">
        <f aca="false">(C43/F43)-1</f>
        <v>0.886094367075452</v>
      </c>
      <c r="J43" s="566" t="n">
        <f aca="false">(D43-G43)*100</f>
        <v>-6.16836473830577</v>
      </c>
      <c r="K43" s="567" t="n">
        <v>158103.288</v>
      </c>
      <c r="L43" s="533" t="n">
        <v>140502.2178</v>
      </c>
      <c r="M43" s="565" t="n">
        <f aca="false">L43/K43</f>
        <v>0.888673597983617</v>
      </c>
      <c r="N43" s="564" t="n">
        <v>89033.9688</v>
      </c>
      <c r="O43" s="533" t="n">
        <v>79542.2922</v>
      </c>
      <c r="P43" s="565" t="n">
        <f aca="false">O43/N43</f>
        <v>0.893392637350341</v>
      </c>
      <c r="Q43" s="565" t="n">
        <f aca="false">(K43/N43-1)</f>
        <v>0.775763679086942</v>
      </c>
      <c r="R43" s="565" t="n">
        <f aca="false">(L43/O43)-1</f>
        <v>0.766383818141967</v>
      </c>
      <c r="S43" s="566" t="n">
        <f aca="false">(M43-P43)*100</f>
        <v>-0.471903936672402</v>
      </c>
    </row>
    <row r="44" s="303" customFormat="true" ht="16" hidden="false" customHeight="true" outlineLevel="0" collapsed="false">
      <c r="A44" s="531" t="s">
        <v>237</v>
      </c>
      <c r="B44" s="564" t="n">
        <v>19778.56704</v>
      </c>
      <c r="C44" s="533" t="n">
        <v>15928.69482</v>
      </c>
      <c r="D44" s="565" t="n">
        <f aca="false">C44/B44</f>
        <v>0.805351307189542</v>
      </c>
      <c r="E44" s="564" t="n">
        <v>4362.9192</v>
      </c>
      <c r="F44" s="533" t="n">
        <v>3302.48745</v>
      </c>
      <c r="G44" s="565" t="n">
        <f aca="false">F44/E44</f>
        <v>0.756944444444444</v>
      </c>
      <c r="H44" s="565" t="n">
        <f aca="false">(B44/E44-1)</f>
        <v>3.53333333333333</v>
      </c>
      <c r="I44" s="565" t="n">
        <f aca="false">(C44/F44)-1</f>
        <v>3.82324159021407</v>
      </c>
      <c r="J44" s="566" t="n">
        <f aca="false">(D44-G44)*100</f>
        <v>4.8406862745098</v>
      </c>
      <c r="K44" s="567" t="n">
        <v>116853.51924</v>
      </c>
      <c r="L44" s="533" t="n">
        <v>94136.04135</v>
      </c>
      <c r="M44" s="565" t="n">
        <f aca="false">L44/K44</f>
        <v>0.805590126529765</v>
      </c>
      <c r="N44" s="564" t="n">
        <v>65064.05244</v>
      </c>
      <c r="O44" s="533" t="n">
        <v>53989.10523</v>
      </c>
      <c r="P44" s="565" t="n">
        <f aca="false">O44/N44</f>
        <v>0.829783931454116</v>
      </c>
      <c r="Q44" s="565" t="n">
        <f aca="false">(K44/N44-1)</f>
        <v>0.795976654662859</v>
      </c>
      <c r="R44" s="565" t="n">
        <f aca="false">(L44/O44)-1</f>
        <v>0.743611807400202</v>
      </c>
      <c r="S44" s="566" t="n">
        <f aca="false">(M44-P44)*100</f>
        <v>-2.4193804924351</v>
      </c>
    </row>
    <row r="45" s="303" customFormat="true" ht="16" hidden="false" customHeight="true" outlineLevel="0" collapsed="false">
      <c r="A45" s="531" t="s">
        <v>241</v>
      </c>
      <c r="B45" s="564" t="n">
        <v>18114.76524</v>
      </c>
      <c r="C45" s="533" t="n">
        <v>16409.50224</v>
      </c>
      <c r="D45" s="565" t="n">
        <f aca="false">C45/B45</f>
        <v>0.905863367401829</v>
      </c>
      <c r="E45" s="564" t="n">
        <v>18182.97576</v>
      </c>
      <c r="F45" s="533" t="n">
        <v>17130.58488</v>
      </c>
      <c r="G45" s="565" t="n">
        <f aca="false">F45/E45</f>
        <v>0.942122186495177</v>
      </c>
      <c r="H45" s="565" t="n">
        <f aca="false">(B45/E45-1)</f>
        <v>-0.0037513397642015</v>
      </c>
      <c r="I45" s="565" t="n">
        <f aca="false">(C45/F45)-1</f>
        <v>-0.0420932878270762</v>
      </c>
      <c r="J45" s="566" t="n">
        <f aca="false">(D45-G45)*100</f>
        <v>-3.62588190933478</v>
      </c>
      <c r="K45" s="567" t="n">
        <v>123972.6201</v>
      </c>
      <c r="L45" s="533" t="n">
        <v>107609.40357</v>
      </c>
      <c r="M45" s="565" t="n">
        <f aca="false">L45/K45</f>
        <v>0.868009432108469</v>
      </c>
      <c r="N45" s="564" t="n">
        <v>124077.37197</v>
      </c>
      <c r="O45" s="533" t="n">
        <v>107158.72692</v>
      </c>
      <c r="P45" s="565" t="n">
        <f aca="false">O45/N45</f>
        <v>0.863644395578505</v>
      </c>
      <c r="Q45" s="565" t="n">
        <f aca="false">(K45/N45-1)</f>
        <v>-0.00084424636286895</v>
      </c>
      <c r="R45" s="565" t="n">
        <f aca="false">(L45/O45)-1</f>
        <v>0.00420569246158031</v>
      </c>
      <c r="S45" s="566" t="n">
        <f aca="false">(M45-P45)*100</f>
        <v>0.436503652996423</v>
      </c>
    </row>
    <row r="46" s="303" customFormat="true" ht="16" hidden="false" customHeight="true" outlineLevel="0" collapsed="false">
      <c r="A46" s="531" t="s">
        <v>235</v>
      </c>
      <c r="B46" s="564" t="n">
        <v>12455.72932</v>
      </c>
      <c r="C46" s="533" t="n">
        <v>9597.62449</v>
      </c>
      <c r="D46" s="565" t="n">
        <f aca="false">C46/B46</f>
        <v>0.770538941833717</v>
      </c>
      <c r="E46" s="564" t="n">
        <v>34411.86868</v>
      </c>
      <c r="F46" s="533" t="n">
        <v>21741.24426</v>
      </c>
      <c r="G46" s="565" t="n">
        <f aca="false">F46/E46</f>
        <v>0.6317949327941</v>
      </c>
      <c r="H46" s="565" t="n">
        <f aca="false">(B46/E46-1)</f>
        <v>-0.638039728797431</v>
      </c>
      <c r="I46" s="565" t="n">
        <f aca="false">(C46/F46)-1</f>
        <v>-0.558552198060812</v>
      </c>
      <c r="J46" s="566" t="n">
        <f aca="false">(D46-G46)*100</f>
        <v>13.8744009039617</v>
      </c>
      <c r="K46" s="567" t="n">
        <v>88958.38492</v>
      </c>
      <c r="L46" s="533" t="n">
        <v>65233.96588</v>
      </c>
      <c r="M46" s="565" t="n">
        <f aca="false">L46/K46</f>
        <v>0.733308793079649</v>
      </c>
      <c r="N46" s="564" t="n">
        <v>248151.65169</v>
      </c>
      <c r="O46" s="533" t="n">
        <v>148640.89405</v>
      </c>
      <c r="P46" s="565" t="n">
        <f aca="false">O46/N46</f>
        <v>0.598992160792416</v>
      </c>
      <c r="Q46" s="565" t="n">
        <f aca="false">(K46/N46-1)</f>
        <v>-0.641516047488856</v>
      </c>
      <c r="R46" s="565" t="n">
        <f aca="false">(L46/O46)-1</f>
        <v>-0.561130425802898</v>
      </c>
      <c r="S46" s="566" t="n">
        <f aca="false">(M46-P46)*100</f>
        <v>13.4316632287233</v>
      </c>
    </row>
    <row r="47" s="303" customFormat="true" ht="16" hidden="false" customHeight="true" outlineLevel="0" collapsed="false">
      <c r="A47" s="531" t="s">
        <v>243</v>
      </c>
      <c r="B47" s="564" t="n">
        <v>7713.10944</v>
      </c>
      <c r="C47" s="533" t="n">
        <v>3972.08332</v>
      </c>
      <c r="D47" s="565" t="n">
        <f aca="false">C47/B47</f>
        <v>0.514978213507625</v>
      </c>
      <c r="E47" s="564"/>
      <c r="F47" s="533"/>
      <c r="G47" s="565"/>
      <c r="H47" s="565"/>
      <c r="I47" s="565"/>
      <c r="J47" s="566"/>
      <c r="K47" s="567" t="n">
        <v>49605.88032</v>
      </c>
      <c r="L47" s="533" t="n">
        <v>26896.10834</v>
      </c>
      <c r="M47" s="565" t="n">
        <f aca="false">L47/K47</f>
        <v>0.542195968834688</v>
      </c>
      <c r="N47" s="564" t="n">
        <v>0</v>
      </c>
      <c r="O47" s="533" t="n">
        <v>0</v>
      </c>
      <c r="P47" s="565"/>
      <c r="Q47" s="565"/>
      <c r="R47" s="565"/>
      <c r="S47" s="566"/>
    </row>
    <row r="48" s="303" customFormat="true" ht="16" hidden="false" customHeight="true" outlineLevel="0" collapsed="false">
      <c r="A48" s="531" t="s">
        <v>244</v>
      </c>
      <c r="B48" s="564" t="n">
        <v>6513.696</v>
      </c>
      <c r="C48" s="533" t="n">
        <v>4950.7536</v>
      </c>
      <c r="D48" s="565" t="n">
        <f aca="false">C48/B48</f>
        <v>0.76005291005291</v>
      </c>
      <c r="E48" s="564" t="n">
        <v>4094.3232</v>
      </c>
      <c r="F48" s="533" t="n">
        <v>3139.6704</v>
      </c>
      <c r="G48" s="565" t="n">
        <f aca="false">F48/E48</f>
        <v>0.766835016835017</v>
      </c>
      <c r="H48" s="565" t="n">
        <f aca="false">(B48/E48-1)</f>
        <v>0.590909090909091</v>
      </c>
      <c r="I48" s="565" t="n">
        <f aca="false">(C48/F48)-1</f>
        <v>0.576838638858398</v>
      </c>
      <c r="J48" s="566" t="n">
        <f aca="false">(D48-G48)*100</f>
        <v>-0.678210678210667</v>
      </c>
      <c r="K48" s="567" t="n">
        <v>41191.3728</v>
      </c>
      <c r="L48" s="533" t="n">
        <v>31401.8736</v>
      </c>
      <c r="M48" s="565" t="n">
        <f aca="false">L48/K48</f>
        <v>0.762341030789826</v>
      </c>
      <c r="N48" s="564" t="n">
        <v>52585.1712</v>
      </c>
      <c r="O48" s="533" t="n">
        <v>41946.1344</v>
      </c>
      <c r="P48" s="565" t="n">
        <f aca="false">O48/N48</f>
        <v>0.79767990562328</v>
      </c>
      <c r="Q48" s="565" t="n">
        <f aca="false">(K48/N48-1)</f>
        <v>-0.216673220605584</v>
      </c>
      <c r="R48" s="565" t="n">
        <f aca="false">(L48/O48)-1</f>
        <v>-0.251376222167447</v>
      </c>
      <c r="S48" s="566" t="n">
        <f aca="false">(M48-P48)*100</f>
        <v>-3.53388748334537</v>
      </c>
    </row>
    <row r="49" s="303" customFormat="true" ht="16" hidden="false" customHeight="true" outlineLevel="0" collapsed="false">
      <c r="A49" s="531" t="s">
        <v>239</v>
      </c>
      <c r="B49" s="564" t="n">
        <v>5780.19</v>
      </c>
      <c r="C49" s="533" t="n">
        <v>3717.1068</v>
      </c>
      <c r="D49" s="565" t="n">
        <f aca="false">C49/B49</f>
        <v>0.643076923076923</v>
      </c>
      <c r="E49" s="564" t="n">
        <v>5424.486</v>
      </c>
      <c r="F49" s="533" t="n">
        <v>2617.3886</v>
      </c>
      <c r="G49" s="565" t="n">
        <f aca="false">F49/E49</f>
        <v>0.482513661202186</v>
      </c>
      <c r="H49" s="565" t="n">
        <f aca="false">(B49/E49-1)</f>
        <v>0.0655737704918031</v>
      </c>
      <c r="I49" s="565" t="n">
        <f aca="false">(C49/F49)-1</f>
        <v>0.420158550396376</v>
      </c>
      <c r="J49" s="566" t="n">
        <f aca="false">(D49-G49)*100</f>
        <v>16.0563261874737</v>
      </c>
      <c r="K49" s="567" t="n">
        <v>39616.533</v>
      </c>
      <c r="L49" s="533" t="n">
        <v>24848.14755</v>
      </c>
      <c r="M49" s="565" t="n">
        <f aca="false">L49/K49</f>
        <v>0.627216610549944</v>
      </c>
      <c r="N49" s="564" t="n">
        <v>35659.326</v>
      </c>
      <c r="O49" s="533" t="n">
        <v>17568.8134</v>
      </c>
      <c r="P49" s="565" t="n">
        <f aca="false">O49/N49</f>
        <v>0.492684954280964</v>
      </c>
      <c r="Q49" s="565" t="n">
        <f aca="false">(K49/N49-1)</f>
        <v>0.110972568578553</v>
      </c>
      <c r="R49" s="565" t="n">
        <f aca="false">(L49/O49)-1</f>
        <v>0.414332714695462</v>
      </c>
      <c r="S49" s="566" t="n">
        <f aca="false">(M49-P49)*100</f>
        <v>13.453165626898</v>
      </c>
    </row>
    <row r="50" s="303" customFormat="true" ht="16" hidden="false" customHeight="true" outlineLevel="0" collapsed="false">
      <c r="A50" s="531" t="s">
        <v>246</v>
      </c>
      <c r="B50" s="564" t="n">
        <v>3565.95456</v>
      </c>
      <c r="C50" s="533" t="n">
        <v>3018.96448</v>
      </c>
      <c r="D50" s="565" t="n">
        <f aca="false">C50/B50</f>
        <v>0.846607669616519</v>
      </c>
      <c r="E50" s="564"/>
      <c r="F50" s="533"/>
      <c r="G50" s="565"/>
      <c r="H50" s="565"/>
      <c r="I50" s="565"/>
      <c r="J50" s="566"/>
      <c r="K50" s="567" t="n">
        <v>20322.78528</v>
      </c>
      <c r="L50" s="533" t="n">
        <v>16670.04864</v>
      </c>
      <c r="M50" s="565" t="n">
        <f aca="false">L50/K50</f>
        <v>0.820263975155279</v>
      </c>
      <c r="N50" s="564" t="n">
        <v>3218.82624</v>
      </c>
      <c r="O50" s="533" t="n">
        <v>2489.06784</v>
      </c>
      <c r="P50" s="565" t="n">
        <f aca="false">O50/N50</f>
        <v>0.77328431372549</v>
      </c>
      <c r="Q50" s="565" t="n">
        <f aca="false">(K50/N50-1)</f>
        <v>5.31372549019608</v>
      </c>
      <c r="R50" s="565" t="n">
        <f aca="false">(L50/O50)-1</f>
        <v>5.6973058637084</v>
      </c>
      <c r="S50" s="566" t="n">
        <f aca="false">(M50-P50)*100</f>
        <v>4.6979661429789</v>
      </c>
    </row>
    <row r="51" s="303" customFormat="true" ht="16" hidden="false" customHeight="true" outlineLevel="0" collapsed="false">
      <c r="A51" s="531" t="s">
        <v>247</v>
      </c>
      <c r="B51" s="564" t="n">
        <v>2944.83714</v>
      </c>
      <c r="C51" s="533" t="n">
        <v>1699.78626</v>
      </c>
      <c r="D51" s="565" t="n">
        <f aca="false">C51/B51</f>
        <v>0.577208918249381</v>
      </c>
      <c r="E51" s="564" t="n">
        <v>656.5698</v>
      </c>
      <c r="F51" s="533" t="n">
        <v>430.41798</v>
      </c>
      <c r="G51" s="565" t="n">
        <f aca="false">F51/E51</f>
        <v>0.655555555555555</v>
      </c>
      <c r="H51" s="565" t="n">
        <f aca="false">(B51/E51-1)</f>
        <v>3.48518518518519</v>
      </c>
      <c r="I51" s="565" t="n">
        <f aca="false">(C51/F51)-1</f>
        <v>2.94915254237288</v>
      </c>
      <c r="J51" s="566" t="n">
        <f aca="false">(D51-G51)*100</f>
        <v>-7.83466373061748</v>
      </c>
      <c r="K51" s="567" t="n">
        <v>2944.83714</v>
      </c>
      <c r="L51" s="533" t="n">
        <v>1699.78626</v>
      </c>
      <c r="M51" s="565" t="n">
        <f aca="false">L51/K51</f>
        <v>0.577208918249381</v>
      </c>
      <c r="N51" s="564" t="n">
        <v>1677.9006</v>
      </c>
      <c r="O51" s="533" t="n">
        <v>1011.60384</v>
      </c>
      <c r="P51" s="565" t="n">
        <f aca="false">O51/N51</f>
        <v>0.602898550724638</v>
      </c>
      <c r="Q51" s="565" t="n">
        <f aca="false">(K51/N51-1)</f>
        <v>0.755072463768116</v>
      </c>
      <c r="R51" s="565" t="n">
        <f aca="false">(L51/O51)-1</f>
        <v>0.680288461538462</v>
      </c>
      <c r="S51" s="566" t="n">
        <f aca="false">(M51-P51)*100</f>
        <v>-2.5689632475257</v>
      </c>
    </row>
    <row r="52" s="303" customFormat="true" ht="16" hidden="false" customHeight="true" outlineLevel="0" collapsed="false">
      <c r="A52" s="531" t="s">
        <v>248</v>
      </c>
      <c r="B52" s="564" t="n">
        <v>1836.50688</v>
      </c>
      <c r="C52" s="533" t="n">
        <v>1782.30442</v>
      </c>
      <c r="D52" s="565" t="n">
        <f aca="false">C52/B52</f>
        <v>0.970486111111111</v>
      </c>
      <c r="E52" s="564"/>
      <c r="F52" s="533"/>
      <c r="G52" s="565"/>
      <c r="H52" s="565"/>
      <c r="I52" s="565"/>
      <c r="J52" s="566"/>
      <c r="K52" s="567" t="n">
        <v>8952.97104</v>
      </c>
      <c r="L52" s="533" t="n">
        <v>7939.0662</v>
      </c>
      <c r="M52" s="565" t="n">
        <f aca="false">L52/K52</f>
        <v>0.886752136752137</v>
      </c>
      <c r="N52" s="564"/>
      <c r="O52" s="533"/>
      <c r="P52" s="565"/>
      <c r="Q52" s="565"/>
      <c r="R52" s="565"/>
      <c r="S52" s="566"/>
    </row>
    <row r="53" s="303" customFormat="true" ht="16" hidden="false" customHeight="true" outlineLevel="0" collapsed="false">
      <c r="A53" s="531" t="s">
        <v>250</v>
      </c>
      <c r="B53" s="564" t="n">
        <v>1770.1416</v>
      </c>
      <c r="C53" s="533" t="n">
        <v>1339.89885</v>
      </c>
      <c r="D53" s="565" t="n">
        <f aca="false">C53/B53</f>
        <v>0.756944444444444</v>
      </c>
      <c r="E53" s="564" t="n">
        <v>1136.3872</v>
      </c>
      <c r="F53" s="533" t="n">
        <v>383.80385</v>
      </c>
      <c r="G53" s="565" t="n">
        <f aca="false">F53/E53</f>
        <v>0.337740384615385</v>
      </c>
      <c r="H53" s="565" t="n">
        <f aca="false">(B53/E53-1)</f>
        <v>0.557692307692308</v>
      </c>
      <c r="I53" s="565" t="n">
        <f aca="false">(C53/F53)-1</f>
        <v>2.49110320284698</v>
      </c>
      <c r="J53" s="566" t="n">
        <f aca="false">(D53-G53)*100</f>
        <v>41.920405982906</v>
      </c>
      <c r="K53" s="567" t="n">
        <v>13571.0856</v>
      </c>
      <c r="L53" s="533" t="n">
        <v>10417.33795</v>
      </c>
      <c r="M53" s="565" t="n">
        <f aca="false">L53/K53</f>
        <v>0.767612721417069</v>
      </c>
      <c r="N53" s="564" t="n">
        <v>2884.6752</v>
      </c>
      <c r="O53" s="533" t="n">
        <v>1357.6549</v>
      </c>
      <c r="P53" s="565" t="n">
        <f aca="false">O53/N53</f>
        <v>0.470643939393939</v>
      </c>
      <c r="Q53" s="565" t="n">
        <f aca="false">(K53/N53-1)</f>
        <v>3.70454545454546</v>
      </c>
      <c r="R53" s="565" t="n">
        <f aca="false">(L53/O53)-1</f>
        <v>6.67303822937626</v>
      </c>
      <c r="S53" s="566" t="n">
        <f aca="false">(M53-P53)*100</f>
        <v>29.696878202313</v>
      </c>
    </row>
    <row r="54" s="303" customFormat="true" ht="16" hidden="false" customHeight="true" outlineLevel="0" collapsed="false">
      <c r="A54" s="531" t="s">
        <v>245</v>
      </c>
      <c r="B54" s="564" t="n">
        <v>1421.982</v>
      </c>
      <c r="C54" s="533" t="n">
        <v>1042.848</v>
      </c>
      <c r="D54" s="565" t="n">
        <f aca="false">C54/B54</f>
        <v>0.733376371852808</v>
      </c>
      <c r="E54" s="564" t="n">
        <v>1219.104</v>
      </c>
      <c r="F54" s="533" t="n">
        <v>866.133</v>
      </c>
      <c r="G54" s="565" t="n">
        <f aca="false">F54/E54</f>
        <v>0.71046686746988</v>
      </c>
      <c r="H54" s="565" t="n">
        <f aca="false">(B54/E54-1)</f>
        <v>0.166415662650602</v>
      </c>
      <c r="I54" s="565" t="n">
        <f aca="false">(C54/F54)-1</f>
        <v>0.204027556968733</v>
      </c>
      <c r="J54" s="566" t="n">
        <f aca="false">(D54-G54)*100</f>
        <v>2.29095043829287</v>
      </c>
      <c r="K54" s="567" t="n">
        <v>10551.492</v>
      </c>
      <c r="L54" s="533" t="n">
        <v>6875.361</v>
      </c>
      <c r="M54" s="565" t="n">
        <f aca="false">L54/K54</f>
        <v>0.651600835218375</v>
      </c>
      <c r="N54" s="564" t="n">
        <v>9284.652</v>
      </c>
      <c r="O54" s="533" t="n">
        <v>5800.842</v>
      </c>
      <c r="P54" s="565" t="n">
        <f aca="false">O54/N54</f>
        <v>0.62477753608859</v>
      </c>
      <c r="Q54" s="565" t="n">
        <f aca="false">(K54/N54-1)</f>
        <v>0.136444532331422</v>
      </c>
      <c r="R54" s="565" t="n">
        <f aca="false">(L54/O54)-1</f>
        <v>0.185235005538851</v>
      </c>
      <c r="S54" s="566" t="n">
        <f aca="false">(M54-P54)*100</f>
        <v>2.68232991297844</v>
      </c>
    </row>
    <row r="55" s="303" customFormat="true" ht="16" hidden="false" customHeight="true" outlineLevel="0" collapsed="false">
      <c r="A55" s="531" t="s">
        <v>198</v>
      </c>
      <c r="B55" s="564" t="n">
        <v>1389.88033</v>
      </c>
      <c r="C55" s="533" t="n">
        <v>1015.1042</v>
      </c>
      <c r="D55" s="565" t="n">
        <f aca="false">C55/B55</f>
        <v>0.730353670088993</v>
      </c>
      <c r="E55" s="564" t="n">
        <v>11340.54756</v>
      </c>
      <c r="F55" s="533" t="n">
        <v>8592.12708</v>
      </c>
      <c r="G55" s="565" t="n">
        <f aca="false">F55/E55</f>
        <v>0.757646580514848</v>
      </c>
      <c r="H55" s="565" t="n">
        <f aca="false">(B55/E55-1)</f>
        <v>-0.877441514825762</v>
      </c>
      <c r="I55" s="565" t="n">
        <f aca="false">(C55/F55)-1</f>
        <v>-0.881856472728055</v>
      </c>
      <c r="J55" s="566" t="n">
        <f aca="false">(D55-G55)*100</f>
        <v>-2.72929104258551</v>
      </c>
      <c r="K55" s="567" t="n">
        <v>14449.27062</v>
      </c>
      <c r="L55" s="533" t="n">
        <v>10254.04797</v>
      </c>
      <c r="M55" s="565" t="n">
        <f aca="false">L55/K55</f>
        <v>0.709658517697553</v>
      </c>
      <c r="N55" s="564" t="n">
        <v>80014.74432</v>
      </c>
      <c r="O55" s="533" t="n">
        <v>48076.15129</v>
      </c>
      <c r="P55" s="565" t="n">
        <f aca="false">O55/N55</f>
        <v>0.600841153697009</v>
      </c>
      <c r="Q55" s="565" t="n">
        <f aca="false">(K55/N55-1)</f>
        <v>-0.819417399345631</v>
      </c>
      <c r="R55" s="565" t="n">
        <f aca="false">(L55/O55)-1</f>
        <v>-0.786712378281976</v>
      </c>
      <c r="S55" s="566" t="n">
        <f aca="false">(M55-P55)*100</f>
        <v>10.8817364000544</v>
      </c>
    </row>
    <row r="56" s="361" customFormat="true" ht="16" hidden="false" customHeight="true" outlineLevel="0" collapsed="false">
      <c r="A56" s="558" t="s">
        <v>253</v>
      </c>
      <c r="B56" s="559" t="n">
        <f aca="false">SUM(B57:B66)</f>
        <v>1617015.81631</v>
      </c>
      <c r="C56" s="560" t="n">
        <f aca="false">SUM(C57:C66)</f>
        <v>1502860.21521</v>
      </c>
      <c r="D56" s="561" t="n">
        <f aca="false">C56/B56</f>
        <v>0.929403534616933</v>
      </c>
      <c r="E56" s="559" t="n">
        <f aca="false">SUM(E57:E66)</f>
        <v>1515138.77478</v>
      </c>
      <c r="F56" s="560" t="n">
        <f aca="false">SUM(F57:F66)</f>
        <v>1385621.69029</v>
      </c>
      <c r="G56" s="561" t="n">
        <f aca="false">F56/E56</f>
        <v>0.914518005448837</v>
      </c>
      <c r="H56" s="561" t="n">
        <f aca="false">(B56/E56-1)</f>
        <v>0.0672394128021658</v>
      </c>
      <c r="I56" s="561" t="n">
        <f aca="false">(C56/F56)-1</f>
        <v>0.0846107748901237</v>
      </c>
      <c r="J56" s="562" t="n">
        <f aca="false">(D56-G56)*100</f>
        <v>1.48855291680964</v>
      </c>
      <c r="K56" s="563" t="n">
        <f aca="false">SUM(K57:K66)</f>
        <v>10940317.42782</v>
      </c>
      <c r="L56" s="560" t="n">
        <f aca="false">SUM(L57:L66)</f>
        <v>9367058.97307</v>
      </c>
      <c r="M56" s="561" t="n">
        <f aca="false">L56/K56</f>
        <v>0.856196269886157</v>
      </c>
      <c r="N56" s="559" t="n">
        <f aca="false">SUM(N57:N66)</f>
        <v>10229352.70363</v>
      </c>
      <c r="O56" s="560" t="n">
        <f aca="false">SUM(O57:O66)</f>
        <v>8631798.06903</v>
      </c>
      <c r="P56" s="561" t="n">
        <f aca="false">O56/N56</f>
        <v>0.843826419824874</v>
      </c>
      <c r="Q56" s="561" t="n">
        <f aca="false">(K56/N56-1)</f>
        <v>0.0695024157234998</v>
      </c>
      <c r="R56" s="561" t="n">
        <f aca="false">(L56/O56)-1</f>
        <v>0.0851805033157622</v>
      </c>
      <c r="S56" s="562" t="n">
        <f aca="false">(M56-P56)*100</f>
        <v>1.2369850061283</v>
      </c>
    </row>
    <row r="57" customFormat="false" ht="16" hidden="false" customHeight="true" outlineLevel="0" collapsed="false">
      <c r="A57" s="531" t="s">
        <v>254</v>
      </c>
      <c r="B57" s="564" t="n">
        <v>678598.24228</v>
      </c>
      <c r="C57" s="533" t="n">
        <v>638232.26653</v>
      </c>
      <c r="D57" s="565" t="n">
        <f aca="false">C57/B57</f>
        <v>0.940515649415219</v>
      </c>
      <c r="E57" s="564" t="n">
        <v>637597.65716</v>
      </c>
      <c r="F57" s="533" t="n">
        <v>588788.96688</v>
      </c>
      <c r="G57" s="565" t="n">
        <f aca="false">F57/E57</f>
        <v>0.923449075240639</v>
      </c>
      <c r="H57" s="565" t="n">
        <f aca="false">(B57/E57-1)</f>
        <v>0.0643047926220832</v>
      </c>
      <c r="I57" s="565" t="n">
        <f aca="false">(C57/F57)-1</f>
        <v>0.0839745688714253</v>
      </c>
      <c r="J57" s="566" t="n">
        <f aca="false">(D57-G57)*100</f>
        <v>1.70665741745796</v>
      </c>
      <c r="K57" s="567" t="n">
        <v>4606452.69017</v>
      </c>
      <c r="L57" s="533" t="n">
        <v>4051378.3502</v>
      </c>
      <c r="M57" s="565" t="n">
        <f aca="false">L57/K57</f>
        <v>0.879500696673927</v>
      </c>
      <c r="N57" s="564" t="n">
        <v>4339731.99508</v>
      </c>
      <c r="O57" s="533" t="n">
        <v>3635974.30284</v>
      </c>
      <c r="P57" s="565" t="n">
        <f aca="false">O57/N57</f>
        <v>0.837833835582968</v>
      </c>
      <c r="Q57" s="565" t="n">
        <f aca="false">(K57/N57-1)</f>
        <v>0.0614601766635321</v>
      </c>
      <c r="R57" s="565" t="n">
        <f aca="false">(L57/O57)-1</f>
        <v>0.114248345219474</v>
      </c>
      <c r="S57" s="566" t="n">
        <f aca="false">(M57-P57)*100</f>
        <v>4.16668610909595</v>
      </c>
    </row>
    <row r="58" customFormat="false" ht="16" hidden="false" customHeight="true" outlineLevel="0" collapsed="false">
      <c r="A58" s="531" t="s">
        <v>255</v>
      </c>
      <c r="B58" s="564" t="n">
        <v>153006.14691</v>
      </c>
      <c r="C58" s="533" t="n">
        <v>143073.16359</v>
      </c>
      <c r="D58" s="565" t="n">
        <f aca="false">C58/B58</f>
        <v>0.935081148564295</v>
      </c>
      <c r="E58" s="564" t="n">
        <v>125648.91693</v>
      </c>
      <c r="F58" s="533" t="n">
        <v>110799.27297</v>
      </c>
      <c r="G58" s="565" t="n">
        <f aca="false">F58/E58</f>
        <v>0.881816379139401</v>
      </c>
      <c r="H58" s="565" t="n">
        <f aca="false">(B58/E58-1)</f>
        <v>0.21772754312909</v>
      </c>
      <c r="I58" s="565" t="n">
        <f aca="false">(C58/F58)-1</f>
        <v>0.291282512555281</v>
      </c>
      <c r="J58" s="566" t="n">
        <f aca="false">(D58-G58)*100</f>
        <v>5.32647694248937</v>
      </c>
      <c r="K58" s="567" t="n">
        <v>1126596.3105</v>
      </c>
      <c r="L58" s="533" t="n">
        <v>888021.99708</v>
      </c>
      <c r="M58" s="565" t="n">
        <f aca="false">L58/K58</f>
        <v>0.788234426833764</v>
      </c>
      <c r="N58" s="564" t="n">
        <v>944015.45322</v>
      </c>
      <c r="O58" s="533" t="n">
        <v>774158.11638</v>
      </c>
      <c r="P58" s="565" t="n">
        <f aca="false">O58/N58</f>
        <v>0.8200693259198</v>
      </c>
      <c r="Q58" s="565" t="n">
        <f aca="false">(K58/N58-1)</f>
        <v>0.193408758995653</v>
      </c>
      <c r="R58" s="565" t="n">
        <f aca="false">(L58/O58)-1</f>
        <v>0.147080910592829</v>
      </c>
      <c r="S58" s="566" t="n">
        <f aca="false">(M58-P58)*100</f>
        <v>-3.18348990860363</v>
      </c>
    </row>
    <row r="59" customFormat="false" ht="16" hidden="false" customHeight="true" outlineLevel="0" collapsed="false">
      <c r="A59" s="531" t="s">
        <v>256</v>
      </c>
      <c r="B59" s="564" t="n">
        <v>147939.05808</v>
      </c>
      <c r="C59" s="533" t="n">
        <v>136371.59316</v>
      </c>
      <c r="D59" s="565" t="n">
        <f aca="false">C59/B59</f>
        <v>0.921809256661992</v>
      </c>
      <c r="E59" s="564" t="n">
        <v>147403.047</v>
      </c>
      <c r="F59" s="533" t="n">
        <v>118536.25674</v>
      </c>
      <c r="G59" s="565" t="n">
        <f aca="false">F59/E59</f>
        <v>0.8041642228739</v>
      </c>
      <c r="H59" s="565" t="n">
        <f aca="false">(B59/E59-1)</f>
        <v>0.00363636363636366</v>
      </c>
      <c r="I59" s="565" t="n">
        <f aca="false">(C59/F59)-1</f>
        <v>0.150463131791992</v>
      </c>
      <c r="J59" s="566" t="n">
        <f aca="false">(D59-G59)*100</f>
        <v>11.7645033788091</v>
      </c>
      <c r="K59" s="567" t="n">
        <v>954938.32038</v>
      </c>
      <c r="L59" s="533" t="n">
        <v>789328.18734</v>
      </c>
      <c r="M59" s="565" t="n">
        <f aca="false">L59/K59</f>
        <v>0.826575047303475</v>
      </c>
      <c r="N59" s="564" t="n">
        <v>901060.5615</v>
      </c>
      <c r="O59" s="533" t="n">
        <v>780285.1617</v>
      </c>
      <c r="P59" s="565" t="n">
        <f aca="false">O59/N59</f>
        <v>0.865963060686016</v>
      </c>
      <c r="Q59" s="565" t="n">
        <f aca="false">(K59/N59-1)</f>
        <v>0.0597937155193093</v>
      </c>
      <c r="R59" s="565" t="n">
        <f aca="false">(L59/O59)-1</f>
        <v>0.011589385629605</v>
      </c>
      <c r="S59" s="566" t="n">
        <f aca="false">(M59-P59)*100</f>
        <v>-3.93880133825404</v>
      </c>
    </row>
    <row r="60" customFormat="false" ht="16" hidden="false" customHeight="true" outlineLevel="0" collapsed="false">
      <c r="A60" s="531" t="s">
        <v>257</v>
      </c>
      <c r="B60" s="564" t="n">
        <v>130925.29148</v>
      </c>
      <c r="C60" s="533" t="n">
        <v>124248.7318</v>
      </c>
      <c r="D60" s="565" t="n">
        <f aca="false">C60/B60</f>
        <v>0.949004813321192</v>
      </c>
      <c r="E60" s="564" t="n">
        <v>129239.11952</v>
      </c>
      <c r="F60" s="533" t="n">
        <v>126411.80088</v>
      </c>
      <c r="G60" s="565" t="n">
        <f aca="false">F60/E60</f>
        <v>0.978123352662098</v>
      </c>
      <c r="H60" s="565" t="n">
        <f aca="false">(B60/E60-1)</f>
        <v>0.0130469161834477</v>
      </c>
      <c r="I60" s="565" t="n">
        <f aca="false">(C60/F60)-1</f>
        <v>-0.0171112907572082</v>
      </c>
      <c r="J60" s="566" t="n">
        <f aca="false">(D60-G60)*100</f>
        <v>-2.91185393409064</v>
      </c>
      <c r="K60" s="567" t="n">
        <v>884780.41392</v>
      </c>
      <c r="L60" s="533" t="n">
        <v>814335.89648</v>
      </c>
      <c r="M60" s="565" t="n">
        <f aca="false">L60/K60</f>
        <v>0.920381920381921</v>
      </c>
      <c r="N60" s="564" t="n">
        <v>882157.47976</v>
      </c>
      <c r="O60" s="533" t="n">
        <v>818943.0633</v>
      </c>
      <c r="P60" s="565" t="n">
        <f aca="false">O60/N60</f>
        <v>0.928341120593119</v>
      </c>
      <c r="Q60" s="565" t="n">
        <f aca="false">(K60/N60-1)</f>
        <v>0.00297331737266848</v>
      </c>
      <c r="R60" s="565" t="n">
        <f aca="false">(L60/O60)-1</f>
        <v>-0.00562574741330002</v>
      </c>
      <c r="S60" s="566" t="n">
        <f aca="false">(M60-P60)*100</f>
        <v>-0.795920021119823</v>
      </c>
    </row>
    <row r="61" customFormat="false" ht="16" hidden="false" customHeight="true" outlineLevel="0" collapsed="false">
      <c r="A61" s="531" t="s">
        <v>259</v>
      </c>
      <c r="B61" s="564" t="n">
        <v>129334.239</v>
      </c>
      <c r="C61" s="533" t="n">
        <v>123394.9464</v>
      </c>
      <c r="D61" s="565" t="n">
        <f aca="false">C61/B61</f>
        <v>0.954077956108746</v>
      </c>
      <c r="E61" s="564" t="n">
        <v>128376.8352</v>
      </c>
      <c r="F61" s="533" t="n">
        <v>122005.44</v>
      </c>
      <c r="G61" s="565" t="n">
        <f aca="false">F61/E61</f>
        <v>0.950369588173179</v>
      </c>
      <c r="H61" s="565" t="n">
        <f aca="false">(B61/E61-1)</f>
        <v>0.00745776135163667</v>
      </c>
      <c r="I61" s="565" t="n">
        <f aca="false">(C61/F61)-1</f>
        <v>0.0113888888888889</v>
      </c>
      <c r="J61" s="566" t="n">
        <f aca="false">(D61-G61)*100</f>
        <v>0.370836793556695</v>
      </c>
      <c r="K61" s="567" t="n">
        <v>877286.8944</v>
      </c>
      <c r="L61" s="533" t="n">
        <v>796398.9822</v>
      </c>
      <c r="M61" s="565" t="n">
        <f aca="false">L61/K61</f>
        <v>0.907797651240052</v>
      </c>
      <c r="N61" s="564" t="n">
        <v>877456.3464</v>
      </c>
      <c r="O61" s="533" t="n">
        <v>765168.9786</v>
      </c>
      <c r="P61" s="565" t="n">
        <f aca="false">O61/N61</f>
        <v>0.872030821520992</v>
      </c>
      <c r="Q61" s="565" t="n">
        <f aca="false">(K61/N61-1)</f>
        <v>-0.000193117299447154</v>
      </c>
      <c r="R61" s="565" t="n">
        <f aca="false">(L61/O61)-1</f>
        <v>0.0408145187186497</v>
      </c>
      <c r="S61" s="566" t="n">
        <f aca="false">(M61-P61)*100</f>
        <v>3.57668297190601</v>
      </c>
    </row>
    <row r="62" customFormat="false" ht="16" hidden="false" customHeight="true" outlineLevel="0" collapsed="false">
      <c r="A62" s="531" t="s">
        <v>260</v>
      </c>
      <c r="B62" s="564" t="n">
        <v>128116.2031</v>
      </c>
      <c r="C62" s="533" t="n">
        <v>126126.172</v>
      </c>
      <c r="D62" s="565" t="n">
        <f aca="false">C62/B62</f>
        <v>0.984466983474005</v>
      </c>
      <c r="E62" s="564" t="n">
        <v>134840.5091</v>
      </c>
      <c r="F62" s="533" t="n">
        <v>132959.5208</v>
      </c>
      <c r="G62" s="565" t="n">
        <f aca="false">F62/E62</f>
        <v>0.986050272929443</v>
      </c>
      <c r="H62" s="565" t="n">
        <f aca="false">(B62/E62-1)</f>
        <v>-0.0498685895275962</v>
      </c>
      <c r="I62" s="565" t="n">
        <f aca="false">(C62/F62)-1</f>
        <v>-0.0513942044833243</v>
      </c>
      <c r="J62" s="566" t="n">
        <f aca="false">(D62-G62)*100</f>
        <v>-0.158328945543751</v>
      </c>
      <c r="K62" s="567" t="n">
        <v>841801.3291</v>
      </c>
      <c r="L62" s="533" t="n">
        <v>730686.7159</v>
      </c>
      <c r="M62" s="565" t="n">
        <f aca="false">L62/K62</f>
        <v>0.868003756517233</v>
      </c>
      <c r="N62" s="564" t="n">
        <v>881347.5179</v>
      </c>
      <c r="O62" s="533" t="n">
        <v>757374.9412</v>
      </c>
      <c r="P62" s="565" t="n">
        <f aca="false">O62/N62</f>
        <v>0.859337464300811</v>
      </c>
      <c r="Q62" s="565" t="n">
        <f aca="false">(K62/N62-1)</f>
        <v>-0.0448701425905497</v>
      </c>
      <c r="R62" s="565" t="n">
        <f aca="false">(L62/O62)-1</f>
        <v>-0.0352377981475261</v>
      </c>
      <c r="S62" s="566" t="n">
        <f aca="false">(M62-P62)*100</f>
        <v>0.866629221642201</v>
      </c>
    </row>
    <row r="63" customFormat="false" ht="16" hidden="false" customHeight="true" outlineLevel="0" collapsed="false">
      <c r="A63" s="531" t="s">
        <v>258</v>
      </c>
      <c r="B63" s="564" t="n">
        <v>122668.56906</v>
      </c>
      <c r="C63" s="533" t="n">
        <v>110077.08159</v>
      </c>
      <c r="D63" s="565" t="n">
        <f aca="false">C63/B63</f>
        <v>0.897353596226909</v>
      </c>
      <c r="E63" s="564" t="n">
        <v>111025.25997</v>
      </c>
      <c r="F63" s="533" t="n">
        <v>99205.17186</v>
      </c>
      <c r="G63" s="565" t="n">
        <f aca="false">F63/E63</f>
        <v>0.893536947238909</v>
      </c>
      <c r="H63" s="565" t="n">
        <f aca="false">(B63/E63-1)</f>
        <v>0.104870811319389</v>
      </c>
      <c r="I63" s="565" t="n">
        <f aca="false">(C63/F63)-1</f>
        <v>0.109590150656083</v>
      </c>
      <c r="J63" s="566" t="n">
        <f aca="false">(D63-G63)*100</f>
        <v>0.381664898800072</v>
      </c>
      <c r="K63" s="567" t="n">
        <v>842183.28669</v>
      </c>
      <c r="L63" s="533" t="n">
        <v>670386.22089</v>
      </c>
      <c r="M63" s="565" t="n">
        <f aca="false">L63/K63</f>
        <v>0.796009884647311</v>
      </c>
      <c r="N63" s="564" t="n">
        <v>685765.99563</v>
      </c>
      <c r="O63" s="533" t="n">
        <v>551679.10896</v>
      </c>
      <c r="P63" s="565" t="n">
        <f aca="false">O63/N63</f>
        <v>0.80447136847779</v>
      </c>
      <c r="Q63" s="565" t="n">
        <f aca="false">(K63/N63-1)</f>
        <v>0.228091349026868</v>
      </c>
      <c r="R63" s="565" t="n">
        <f aca="false">(L63/O63)-1</f>
        <v>0.215174201817758</v>
      </c>
      <c r="S63" s="566" t="n">
        <f aca="false">(M63-P63)*100</f>
        <v>-0.846148383047896</v>
      </c>
    </row>
    <row r="64" customFormat="false" ht="16" hidden="false" customHeight="true" outlineLevel="0" collapsed="false">
      <c r="A64" s="531" t="s">
        <v>261</v>
      </c>
      <c r="B64" s="564" t="n">
        <v>46789.00632</v>
      </c>
      <c r="C64" s="533" t="n">
        <v>37735.35128</v>
      </c>
      <c r="D64" s="565" t="n">
        <f aca="false">C64/B64</f>
        <v>0.806500377928949</v>
      </c>
      <c r="E64" s="564" t="n">
        <v>33792.06012</v>
      </c>
      <c r="F64" s="533" t="n">
        <v>26497.85562</v>
      </c>
      <c r="G64" s="565" t="n">
        <f aca="false">F64/E64</f>
        <v>0.78414442700157</v>
      </c>
      <c r="H64" s="565" t="n">
        <f aca="false">(B64/E64-1)</f>
        <v>0.384615384615385</v>
      </c>
      <c r="I64" s="565" t="n">
        <f aca="false">(C64/F64)-1</f>
        <v>0.424090757424091</v>
      </c>
      <c r="J64" s="566" t="n">
        <f aca="false">(D64-G64)*100</f>
        <v>2.23559509273794</v>
      </c>
      <c r="K64" s="567" t="n">
        <v>293730.98412</v>
      </c>
      <c r="L64" s="533" t="n">
        <v>198729.49642</v>
      </c>
      <c r="M64" s="565" t="n">
        <f aca="false">L64/K64</f>
        <v>0.676569742941425</v>
      </c>
      <c r="N64" s="564" t="n">
        <v>240947.46792</v>
      </c>
      <c r="O64" s="533" t="n">
        <v>168730.42264</v>
      </c>
      <c r="P64" s="565" t="n">
        <f aca="false">O64/N64</f>
        <v>0.700278878614414</v>
      </c>
      <c r="Q64" s="565" t="n">
        <f aca="false">(K64/N64-1)</f>
        <v>0.219066490532805</v>
      </c>
      <c r="R64" s="565" t="n">
        <f aca="false">(L64/O64)-1</f>
        <v>0.177792915531335</v>
      </c>
      <c r="S64" s="566" t="n">
        <f aca="false">(M64-P64)*100</f>
        <v>-2.37091356729893</v>
      </c>
    </row>
    <row r="65" customFormat="false" ht="16" hidden="false" customHeight="true" outlineLevel="0" collapsed="false">
      <c r="A65" s="531" t="s">
        <v>262</v>
      </c>
      <c r="B65" s="564" t="n">
        <v>44725.28508</v>
      </c>
      <c r="C65" s="533" t="n">
        <v>38065.51096</v>
      </c>
      <c r="D65" s="565" t="n">
        <f aca="false">C65/B65</f>
        <v>0.851095993953137</v>
      </c>
      <c r="E65" s="564" t="n">
        <v>32301.59478</v>
      </c>
      <c r="F65" s="533" t="n">
        <v>30391.55804</v>
      </c>
      <c r="G65" s="565" t="n">
        <f aca="false">F65/E65</f>
        <v>0.94086865515437</v>
      </c>
      <c r="H65" s="565" t="n">
        <f aca="false">(B65/E65-1)</f>
        <v>0.384615384615385</v>
      </c>
      <c r="I65" s="565" t="n">
        <f aca="false">(C65/F65)-1</f>
        <v>0.252502780867631</v>
      </c>
      <c r="J65" s="566" t="n">
        <f aca="false">(D65-G65)*100</f>
        <v>-8.97726612012327</v>
      </c>
      <c r="K65" s="567" t="n">
        <v>270836.44854</v>
      </c>
      <c r="L65" s="533" t="n">
        <v>257381.67646</v>
      </c>
      <c r="M65" s="565" t="n">
        <f aca="false">L65/K65</f>
        <v>0.950321412968857</v>
      </c>
      <c r="N65" s="564" t="n">
        <v>131691.11718</v>
      </c>
      <c r="O65" s="533" t="n">
        <v>125259.53329</v>
      </c>
      <c r="P65" s="565" t="n">
        <f aca="false">O65/N65</f>
        <v>0.951161596714157</v>
      </c>
      <c r="Q65" s="565" t="n">
        <f aca="false">(K65/N65-1)</f>
        <v>1.05660377358491</v>
      </c>
      <c r="R65" s="565" t="n">
        <f aca="false">(L65/O65)-1</f>
        <v>1.05478712637474</v>
      </c>
      <c r="S65" s="566" t="n">
        <f aca="false">(M65-P65)*100</f>
        <v>-0.0840183745300149</v>
      </c>
    </row>
    <row r="66" customFormat="false" ht="16" hidden="false" customHeight="true" outlineLevel="0" collapsed="false">
      <c r="A66" s="531" t="s">
        <v>198</v>
      </c>
      <c r="B66" s="564" t="n">
        <v>34913.775</v>
      </c>
      <c r="C66" s="533" t="n">
        <v>25535.3979</v>
      </c>
      <c r="D66" s="565" t="n">
        <f aca="false">C66/B66</f>
        <v>0.731384615384615</v>
      </c>
      <c r="E66" s="564" t="n">
        <v>34913.775</v>
      </c>
      <c r="F66" s="533" t="n">
        <v>30025.8465</v>
      </c>
      <c r="G66" s="565" t="n">
        <f aca="false">F66/E66</f>
        <v>0.86</v>
      </c>
      <c r="H66" s="565" t="n">
        <f aca="false">(B66/E66-1)</f>
        <v>0</v>
      </c>
      <c r="I66" s="565" t="n">
        <f aca="false">(C66/F66)-1</f>
        <v>-0.149552772808587</v>
      </c>
      <c r="J66" s="566" t="n">
        <f aca="false">(D66-G66)*100</f>
        <v>-12.8615384615385</v>
      </c>
      <c r="K66" s="567" t="n">
        <v>241710.75</v>
      </c>
      <c r="L66" s="533" t="n">
        <v>170411.4501</v>
      </c>
      <c r="M66" s="565" t="n">
        <f aca="false">L66/K66</f>
        <v>0.705022222222223</v>
      </c>
      <c r="N66" s="564" t="n">
        <v>345178.76904</v>
      </c>
      <c r="O66" s="533" t="n">
        <v>254224.44012</v>
      </c>
      <c r="P66" s="565" t="n">
        <f aca="false">O66/N66</f>
        <v>0.736500801677464</v>
      </c>
      <c r="Q66" s="565" t="n">
        <f aca="false">(K66/N66-1)</f>
        <v>-0.299751978743542</v>
      </c>
      <c r="R66" s="565" t="n">
        <f aca="false">(L66/O66)-1</f>
        <v>-0.329681088019855</v>
      </c>
      <c r="S66" s="566" t="n">
        <f aca="false">(M66-P66)*100</f>
        <v>-3.1478579455241</v>
      </c>
    </row>
    <row r="67" s="361" customFormat="true" ht="16" hidden="false" customHeight="true" outlineLevel="0" collapsed="false">
      <c r="A67" s="558" t="s">
        <v>264</v>
      </c>
      <c r="B67" s="559" t="n">
        <f aca="false">SUM(B68:B85)</f>
        <v>734373.90623</v>
      </c>
      <c r="C67" s="560" t="n">
        <f aca="false">SUM(C68:C85)</f>
        <v>640310.70731</v>
      </c>
      <c r="D67" s="561" t="n">
        <f aca="false">C67/B67</f>
        <v>0.871913751125928</v>
      </c>
      <c r="E67" s="559" t="n">
        <f aca="false">SUM(E68:E85)</f>
        <v>703385.86089</v>
      </c>
      <c r="F67" s="560" t="n">
        <f aca="false">SUM(F68:F85)</f>
        <v>568960.75483</v>
      </c>
      <c r="G67" s="561" t="n">
        <f aca="false">F67/E67</f>
        <v>0.80888852970415</v>
      </c>
      <c r="H67" s="561" t="n">
        <f aca="false">(B67/E67-1)</f>
        <v>0.044055542004769</v>
      </c>
      <c r="I67" s="561" t="n">
        <f aca="false">(C67/F67)-1</f>
        <v>0.12540399645195</v>
      </c>
      <c r="J67" s="562" t="n">
        <f aca="false">(D67-G67)*100</f>
        <v>6.30252214217781</v>
      </c>
      <c r="K67" s="563" t="n">
        <f aca="false">SUM(K68:K85)</f>
        <v>4860932.87411</v>
      </c>
      <c r="L67" s="560" t="n">
        <f aca="false">SUM(L68:L85)</f>
        <v>3940732.18866</v>
      </c>
      <c r="M67" s="561" t="n">
        <f aca="false">L67/K67</f>
        <v>0.810694632227671</v>
      </c>
      <c r="N67" s="559" t="n">
        <f aca="false">SUM(N68:N85)</f>
        <v>4565173.84676</v>
      </c>
      <c r="O67" s="560" t="n">
        <f aca="false">SUM(O68:O85)</f>
        <v>3573426.6237</v>
      </c>
      <c r="P67" s="561" t="n">
        <f aca="false">O67/N67</f>
        <v>0.782758059966574</v>
      </c>
      <c r="Q67" s="561" t="n">
        <f aca="false">(K67/N67-1)</f>
        <v>0.0647859287023445</v>
      </c>
      <c r="R67" s="561" t="n">
        <f aca="false">(L67/O67)-1</f>
        <v>0.102788052936059</v>
      </c>
      <c r="S67" s="562" t="n">
        <f aca="false">(M67-P67)*100</f>
        <v>2.79365722610961</v>
      </c>
    </row>
    <row r="68" customFormat="false" ht="16" hidden="false" customHeight="true" outlineLevel="0" collapsed="false">
      <c r="A68" s="531" t="s">
        <v>265</v>
      </c>
      <c r="B68" s="564" t="n">
        <v>276394.24875</v>
      </c>
      <c r="C68" s="533" t="n">
        <v>243561.08175</v>
      </c>
      <c r="D68" s="565" t="n">
        <f aca="false">C68/B68</f>
        <v>0.881208935611038</v>
      </c>
      <c r="E68" s="564" t="n">
        <v>266796.327</v>
      </c>
      <c r="F68" s="533" t="n">
        <v>223117.7295</v>
      </c>
      <c r="G68" s="565" t="n">
        <f aca="false">F68/E68</f>
        <v>0.836284861972631</v>
      </c>
      <c r="H68" s="565" t="n">
        <f aca="false">(B68/E68-1)</f>
        <v>0.035974714711871</v>
      </c>
      <c r="I68" s="565" t="n">
        <f aca="false">(C68/F68)-1</f>
        <v>0.0916258528437561</v>
      </c>
      <c r="J68" s="566" t="n">
        <f aca="false">(D68-G68)*100</f>
        <v>4.49240736384067</v>
      </c>
      <c r="K68" s="567" t="n">
        <v>1873786.56675</v>
      </c>
      <c r="L68" s="533" t="n">
        <v>1502057.3835</v>
      </c>
      <c r="M68" s="565" t="n">
        <f aca="false">L68/K68</f>
        <v>0.801616048569103</v>
      </c>
      <c r="N68" s="564" t="n">
        <v>1625664.972</v>
      </c>
      <c r="O68" s="533" t="n">
        <v>1291828.47225</v>
      </c>
      <c r="P68" s="565" t="n">
        <f aca="false">O68/N68</f>
        <v>0.794646187560226</v>
      </c>
      <c r="Q68" s="565" t="n">
        <f aca="false">(K68/N68-1)</f>
        <v>0.152627754810233</v>
      </c>
      <c r="R68" s="565" t="n">
        <f aca="false">(L68/O68)-1</f>
        <v>0.162737480838954</v>
      </c>
      <c r="S68" s="566" t="n">
        <f aca="false">(M68-P68)*100</f>
        <v>0.696986100887698</v>
      </c>
    </row>
    <row r="69" customFormat="false" ht="16" hidden="false" customHeight="true" outlineLevel="0" collapsed="false">
      <c r="A69" s="531" t="s">
        <v>268</v>
      </c>
      <c r="B69" s="564" t="n">
        <v>97207.09215</v>
      </c>
      <c r="C69" s="533" t="n">
        <v>85088.29749</v>
      </c>
      <c r="D69" s="565" t="n">
        <f aca="false">C69/B69</f>
        <v>0.87533013906743</v>
      </c>
      <c r="E69" s="564" t="n">
        <v>101612.48076</v>
      </c>
      <c r="F69" s="533" t="n">
        <v>81566.71299</v>
      </c>
      <c r="G69" s="565" t="n">
        <f aca="false">F69/E69</f>
        <v>0.802723370002683</v>
      </c>
      <c r="H69" s="565" t="n">
        <f aca="false">(B69/E69-1)</f>
        <v>-0.0433547983185761</v>
      </c>
      <c r="I69" s="565" t="n">
        <f aca="false">(C69/F69)-1</f>
        <v>0.0431742848388623</v>
      </c>
      <c r="J69" s="566" t="n">
        <f aca="false">(D69-G69)*100</f>
        <v>7.26067690647469</v>
      </c>
      <c r="K69" s="567" t="n">
        <v>631583.68413</v>
      </c>
      <c r="L69" s="533" t="n">
        <v>557121.48387</v>
      </c>
      <c r="M69" s="565" t="n">
        <f aca="false">L69/K69</f>
        <v>0.882102400471965</v>
      </c>
      <c r="N69" s="564" t="n">
        <v>665393.16732</v>
      </c>
      <c r="O69" s="533" t="n">
        <v>524332.12419</v>
      </c>
      <c r="P69" s="565" t="n">
        <f aca="false">O69/N69</f>
        <v>0.788003469139681</v>
      </c>
      <c r="Q69" s="565" t="n">
        <f aca="false">(K69/N69-1)</f>
        <v>-0.0508112869961893</v>
      </c>
      <c r="R69" s="565" t="n">
        <f aca="false">(L69/O69)-1</f>
        <v>0.0625354773573215</v>
      </c>
      <c r="S69" s="566" t="n">
        <f aca="false">(M69-P69)*100</f>
        <v>9.40989313322838</v>
      </c>
    </row>
    <row r="70" customFormat="false" ht="16" hidden="false" customHeight="true" outlineLevel="0" collapsed="false">
      <c r="A70" s="531" t="s">
        <v>266</v>
      </c>
      <c r="B70" s="564" t="n">
        <v>65732.56104</v>
      </c>
      <c r="C70" s="533" t="n">
        <v>58527.27704</v>
      </c>
      <c r="D70" s="565" t="n">
        <f aca="false">C70/B70</f>
        <v>0.890384858188997</v>
      </c>
      <c r="E70" s="564" t="n">
        <v>61908.10192</v>
      </c>
      <c r="F70" s="533" t="n">
        <v>49207.94008</v>
      </c>
      <c r="G70" s="565" t="n">
        <f aca="false">F70/E70</f>
        <v>0.794854607941112</v>
      </c>
      <c r="H70" s="565" t="n">
        <f aca="false">(B70/E70-1)</f>
        <v>0.0617763911570433</v>
      </c>
      <c r="I70" s="565" t="n">
        <f aca="false">(C70/F70)-1</f>
        <v>0.189386853927416</v>
      </c>
      <c r="J70" s="566" t="n">
        <f aca="false">(D70-G70)*100</f>
        <v>9.55302502478849</v>
      </c>
      <c r="K70" s="567" t="n">
        <v>424747.34216</v>
      </c>
      <c r="L70" s="533" t="n">
        <v>346021.12656</v>
      </c>
      <c r="M70" s="565" t="n">
        <f aca="false">L70/K70</f>
        <v>0.814651658090083</v>
      </c>
      <c r="N70" s="564" t="n">
        <v>432342.69232</v>
      </c>
      <c r="O70" s="533" t="n">
        <v>349644.13952</v>
      </c>
      <c r="P70" s="565" t="n">
        <f aca="false">O70/N70</f>
        <v>0.808719901436913</v>
      </c>
      <c r="Q70" s="565" t="n">
        <f aca="false">(K70/N70-1)</f>
        <v>-0.0175678930046028</v>
      </c>
      <c r="R70" s="565" t="n">
        <f aca="false">(L70/O70)-1</f>
        <v>-0.0103620011048196</v>
      </c>
      <c r="S70" s="566" t="n">
        <f aca="false">(M70-P70)*100</f>
        <v>0.593175665317003</v>
      </c>
    </row>
    <row r="71" customFormat="false" ht="16" hidden="false" customHeight="true" outlineLevel="0" collapsed="false">
      <c r="A71" s="531" t="s">
        <v>269</v>
      </c>
      <c r="B71" s="564" t="n">
        <v>52704.43332</v>
      </c>
      <c r="C71" s="533" t="n">
        <v>41491.0062</v>
      </c>
      <c r="D71" s="565" t="n">
        <f aca="false">C71/B71</f>
        <v>0.787239394987579</v>
      </c>
      <c r="E71" s="564" t="n">
        <v>31928.2698</v>
      </c>
      <c r="F71" s="533" t="n">
        <v>27965.61768</v>
      </c>
      <c r="G71" s="565" t="n">
        <f aca="false">F71/E71</f>
        <v>0.875888917726447</v>
      </c>
      <c r="H71" s="565" t="n">
        <f aca="false">(B71/E71-1)</f>
        <v>0.650713729561381</v>
      </c>
      <c r="I71" s="565" t="n">
        <f aca="false">(C71/F71)-1</f>
        <v>0.483643475168899</v>
      </c>
      <c r="J71" s="566" t="n">
        <f aca="false">(D71-G71)*100</f>
        <v>-8.86495227388677</v>
      </c>
      <c r="K71" s="567" t="n">
        <v>294288.65508</v>
      </c>
      <c r="L71" s="533" t="n">
        <v>241221.26868</v>
      </c>
      <c r="M71" s="565" t="n">
        <f aca="false">L71/K71</f>
        <v>0.819675731687401</v>
      </c>
      <c r="N71" s="564" t="n">
        <v>216760.8828</v>
      </c>
      <c r="O71" s="533" t="n">
        <v>181982.0226</v>
      </c>
      <c r="P71" s="565" t="n">
        <f aca="false">O71/N71</f>
        <v>0.839551953513266</v>
      </c>
      <c r="Q71" s="565" t="n">
        <f aca="false">(K71/N71-1)</f>
        <v>0.357664959094732</v>
      </c>
      <c r="R71" s="565" t="n">
        <f aca="false">(L71/O71)-1</f>
        <v>0.325522517189564</v>
      </c>
      <c r="S71" s="566" t="n">
        <f aca="false">(M71-P71)*100</f>
        <v>-1.98762218258649</v>
      </c>
    </row>
    <row r="72" customFormat="false" ht="16" hidden="false" customHeight="true" outlineLevel="0" collapsed="false">
      <c r="A72" s="531" t="s">
        <v>273</v>
      </c>
      <c r="B72" s="564" t="n">
        <v>34011.02754</v>
      </c>
      <c r="C72" s="533" t="n">
        <v>30091.06737</v>
      </c>
      <c r="D72" s="565" t="n">
        <f aca="false">C72/B72</f>
        <v>0.884744435745442</v>
      </c>
      <c r="E72" s="564" t="n">
        <v>36837.35496</v>
      </c>
      <c r="F72" s="533" t="n">
        <v>29746.8108</v>
      </c>
      <c r="G72" s="565" t="n">
        <f aca="false">F72/E72</f>
        <v>0.807517554729451</v>
      </c>
      <c r="H72" s="565" t="n">
        <f aca="false">(B72/E72-1)</f>
        <v>-0.0767244940107394</v>
      </c>
      <c r="I72" s="565" t="n">
        <f aca="false">(C72/F72)-1</f>
        <v>0.0115728900255754</v>
      </c>
      <c r="J72" s="566" t="n">
        <f aca="false">(D72-G72)*100</f>
        <v>7.72268810159917</v>
      </c>
      <c r="K72" s="567" t="n">
        <v>249945.48558</v>
      </c>
      <c r="L72" s="533" t="n">
        <v>197696.46771</v>
      </c>
      <c r="M72" s="565" t="n">
        <f aca="false">L72/K72</f>
        <v>0.790958345381771</v>
      </c>
      <c r="N72" s="564" t="n">
        <v>274184.19126</v>
      </c>
      <c r="O72" s="533" t="n">
        <v>203252.12208</v>
      </c>
      <c r="P72" s="565" t="n">
        <f aca="false">O72/N72</f>
        <v>0.741297742754478</v>
      </c>
      <c r="Q72" s="565" t="n">
        <f aca="false">(K72/N72-1)</f>
        <v>-0.0884030022614076</v>
      </c>
      <c r="R72" s="565" t="n">
        <f aca="false">(L72/O72)-1</f>
        <v>-0.027333807456206</v>
      </c>
      <c r="S72" s="566" t="n">
        <f aca="false">(M72-P72)*100</f>
        <v>4.9660602627293</v>
      </c>
    </row>
    <row r="73" customFormat="false" ht="16" hidden="false" customHeight="true" outlineLevel="0" collapsed="false">
      <c r="A73" s="531" t="s">
        <v>271</v>
      </c>
      <c r="B73" s="564" t="n">
        <v>32707.8024</v>
      </c>
      <c r="C73" s="533" t="n">
        <v>26332.04184</v>
      </c>
      <c r="D73" s="565" t="n">
        <f aca="false">C73/B73</f>
        <v>0.805069124423963</v>
      </c>
      <c r="E73" s="564" t="n">
        <v>33235.3476</v>
      </c>
      <c r="F73" s="533" t="n">
        <v>25284.4878</v>
      </c>
      <c r="G73" s="565" t="n">
        <f aca="false">F73/E73</f>
        <v>0.760770975056689</v>
      </c>
      <c r="H73" s="565" t="n">
        <f aca="false">(B73/E73-1)</f>
        <v>-0.015873015873016</v>
      </c>
      <c r="I73" s="565" t="n">
        <f aca="false">(C73/F73)-1</f>
        <v>0.041430700447094</v>
      </c>
      <c r="J73" s="566" t="n">
        <f aca="false">(D73-G73)*100</f>
        <v>4.42981493672738</v>
      </c>
      <c r="K73" s="567" t="n">
        <v>213844.215</v>
      </c>
      <c r="L73" s="533" t="n">
        <v>163042.8683</v>
      </c>
      <c r="M73" s="565" t="n">
        <f aca="false">L73/K73</f>
        <v>0.762437591776799</v>
      </c>
      <c r="N73" s="564" t="n">
        <v>186823.85228</v>
      </c>
      <c r="O73" s="533" t="n">
        <v>141717.48162</v>
      </c>
      <c r="P73" s="565" t="n">
        <f aca="false">O73/N73</f>
        <v>0.758562035256626</v>
      </c>
      <c r="Q73" s="565" t="n">
        <f aca="false">(K73/N73-1)</f>
        <v>0.144630155037717</v>
      </c>
      <c r="R73" s="565" t="n">
        <f aca="false">(L73/O73)-1</f>
        <v>0.150478165687291</v>
      </c>
      <c r="S73" s="566" t="n">
        <f aca="false">(M73-P73)*100</f>
        <v>0.387555652017324</v>
      </c>
    </row>
    <row r="74" customFormat="false" ht="16" hidden="false" customHeight="true" outlineLevel="0" collapsed="false">
      <c r="A74" s="531" t="s">
        <v>275</v>
      </c>
      <c r="B74" s="564" t="n">
        <v>32230.9728</v>
      </c>
      <c r="C74" s="533" t="n">
        <v>28965.63735</v>
      </c>
      <c r="D74" s="565" t="n">
        <f aca="false">C74/B74</f>
        <v>0.898689516129032</v>
      </c>
      <c r="E74" s="564" t="n">
        <v>24979.00392</v>
      </c>
      <c r="F74" s="533" t="n">
        <v>22568.17914</v>
      </c>
      <c r="G74" s="565" t="n">
        <f aca="false">F74/E74</f>
        <v>0.903485952133195</v>
      </c>
      <c r="H74" s="565" t="n">
        <f aca="false">(B74/E74-1)</f>
        <v>0.290322580645161</v>
      </c>
      <c r="I74" s="565" t="n">
        <f aca="false">(C74/F74)-1</f>
        <v>0.283472502159516</v>
      </c>
      <c r="J74" s="566" t="n">
        <f aca="false">(D74-G74)*100</f>
        <v>-0.479643600416213</v>
      </c>
      <c r="K74" s="567" t="n">
        <v>210826.95192</v>
      </c>
      <c r="L74" s="533" t="n">
        <v>173501.406</v>
      </c>
      <c r="M74" s="565" t="n">
        <f aca="false">L74/K74</f>
        <v>0.822956478855875</v>
      </c>
      <c r="N74" s="564" t="n">
        <v>159569.28096</v>
      </c>
      <c r="O74" s="533" t="n">
        <v>130353.22416</v>
      </c>
      <c r="P74" s="565" t="n">
        <f aca="false">O74/N74</f>
        <v>0.816906759094041</v>
      </c>
      <c r="Q74" s="565" t="n">
        <f aca="false">(K74/N74-1)</f>
        <v>0.321225179756554</v>
      </c>
      <c r="R74" s="565" t="n">
        <f aca="false">(L74/O74)-1</f>
        <v>0.33100970166291</v>
      </c>
      <c r="S74" s="566" t="n">
        <f aca="false">(M74-P74)*100</f>
        <v>0.604971976183399</v>
      </c>
    </row>
    <row r="75" customFormat="false" ht="16" hidden="false" customHeight="true" outlineLevel="0" collapsed="false">
      <c r="A75" s="531" t="s">
        <v>267</v>
      </c>
      <c r="B75" s="564" t="n">
        <v>31472.16</v>
      </c>
      <c r="C75" s="533" t="n">
        <v>28839.21496</v>
      </c>
      <c r="D75" s="565" t="n">
        <f aca="false">C75/B75</f>
        <v>0.916340504115383</v>
      </c>
      <c r="E75" s="564" t="n">
        <v>27746.432</v>
      </c>
      <c r="F75" s="533" t="n">
        <v>20614.56944</v>
      </c>
      <c r="G75" s="565" t="n">
        <f aca="false">F75/E75</f>
        <v>0.742962894832748</v>
      </c>
      <c r="H75" s="565" t="n">
        <f aca="false">(B75/E75-1)</f>
        <v>0.134277733439744</v>
      </c>
      <c r="I75" s="565" t="n">
        <f aca="false">(C75/F75)-1</f>
        <v>0.398972461876458</v>
      </c>
      <c r="J75" s="566" t="n">
        <f aca="false">(D75-G75)*100</f>
        <v>17.3377609282635</v>
      </c>
      <c r="K75" s="567" t="n">
        <v>205424.28326</v>
      </c>
      <c r="L75" s="533" t="n">
        <v>165451.02795</v>
      </c>
      <c r="M75" s="565" t="n">
        <f aca="false">L75/K75</f>
        <v>0.805411246053092</v>
      </c>
      <c r="N75" s="564" t="n">
        <v>194773.04638</v>
      </c>
      <c r="O75" s="533" t="n">
        <v>149391.05993</v>
      </c>
      <c r="P75" s="565" t="n">
        <f aca="false">O75/N75</f>
        <v>0.767000684676563</v>
      </c>
      <c r="Q75" s="565" t="n">
        <f aca="false">(K75/N75-1)</f>
        <v>0.0546853739670918</v>
      </c>
      <c r="R75" s="565" t="n">
        <f aca="false">(L75/O75)-1</f>
        <v>0.107502872176723</v>
      </c>
      <c r="S75" s="566" t="n">
        <f aca="false">(M75-P75)*100</f>
        <v>3.8410561376529</v>
      </c>
    </row>
    <row r="76" customFormat="false" ht="16" hidden="false" customHeight="true" outlineLevel="0" collapsed="false">
      <c r="A76" s="531" t="s">
        <v>272</v>
      </c>
      <c r="B76" s="564" t="n">
        <v>16710.4738</v>
      </c>
      <c r="C76" s="533" t="n">
        <v>16378.62967</v>
      </c>
      <c r="D76" s="565" t="n">
        <f aca="false">C76/B76</f>
        <v>0.980141548709409</v>
      </c>
      <c r="E76" s="564" t="n">
        <v>16781.43418</v>
      </c>
      <c r="F76" s="533" t="n">
        <v>13308.5497</v>
      </c>
      <c r="G76" s="565" t="n">
        <f aca="false">F76/E76</f>
        <v>0.793051985739159</v>
      </c>
      <c r="H76" s="565" t="n">
        <f aca="false">(B76/E76-1)</f>
        <v>-0.00422850509907968</v>
      </c>
      <c r="I76" s="565" t="n">
        <f aca="false">(C76/F76)-1</f>
        <v>0.230684788290643</v>
      </c>
      <c r="J76" s="566" t="n">
        <f aca="false">(D76-G76)*100</f>
        <v>18.708956297025</v>
      </c>
      <c r="K76" s="567" t="n">
        <v>106603.36146</v>
      </c>
      <c r="L76" s="533" t="n">
        <v>92777.2184</v>
      </c>
      <c r="M76" s="565" t="n">
        <f aca="false">L76/K76</f>
        <v>0.870302935379877</v>
      </c>
      <c r="N76" s="564" t="n">
        <v>112558.46786</v>
      </c>
      <c r="O76" s="533" t="n">
        <v>85674.91919</v>
      </c>
      <c r="P76" s="565" t="n">
        <f aca="false">O76/N76</f>
        <v>0.761159251888204</v>
      </c>
      <c r="Q76" s="565" t="n">
        <f aca="false">(K76/N76-1)</f>
        <v>-0.0529067826989876</v>
      </c>
      <c r="R76" s="565" t="n">
        <f aca="false">(L76/O76)-1</f>
        <v>0.0828982306274413</v>
      </c>
      <c r="S76" s="566" t="n">
        <f aca="false">(M76-P76)*100</f>
        <v>10.9143683491673</v>
      </c>
    </row>
    <row r="77" customFormat="false" ht="16" hidden="false" customHeight="true" outlineLevel="0" collapsed="false">
      <c r="A77" s="531" t="s">
        <v>276</v>
      </c>
      <c r="B77" s="564" t="n">
        <v>14785.14939</v>
      </c>
      <c r="C77" s="533" t="n">
        <v>13681.80383</v>
      </c>
      <c r="D77" s="565" t="n">
        <f aca="false">C77/B77</f>
        <v>0.925374743880082</v>
      </c>
      <c r="E77" s="564" t="n">
        <v>14817.03799</v>
      </c>
      <c r="F77" s="533" t="n">
        <v>13217.8247</v>
      </c>
      <c r="G77" s="565" t="n">
        <f aca="false">F77/E77</f>
        <v>0.892069299472721</v>
      </c>
      <c r="H77" s="565" t="n">
        <f aca="false">(B77/E77-1)</f>
        <v>-0.00215215753793174</v>
      </c>
      <c r="I77" s="565" t="n">
        <f aca="false">(C77/F77)-1</f>
        <v>0.035102533172497</v>
      </c>
      <c r="J77" s="566" t="n">
        <f aca="false">(D77-G77)*100</f>
        <v>3.33054444073606</v>
      </c>
      <c r="K77" s="567" t="n">
        <v>101247.89943</v>
      </c>
      <c r="L77" s="533" t="n">
        <v>91057.8973</v>
      </c>
      <c r="M77" s="565" t="n">
        <f aca="false">L77/K77</f>
        <v>0.899355915654871</v>
      </c>
      <c r="N77" s="564" t="n">
        <v>100075.99338</v>
      </c>
      <c r="O77" s="533" t="n">
        <v>89270.54127</v>
      </c>
      <c r="P77" s="565" t="n">
        <f aca="false">O77/N77</f>
        <v>0.892027530828793</v>
      </c>
      <c r="Q77" s="565" t="n">
        <f aca="false">(K77/N77-1)</f>
        <v>0.0117101615524331</v>
      </c>
      <c r="R77" s="565" t="n">
        <f aca="false">(L77/O77)-1</f>
        <v>0.020021789994463</v>
      </c>
      <c r="S77" s="566" t="n">
        <f aca="false">(M77-P77)*100</f>
        <v>0.732838482607856</v>
      </c>
    </row>
    <row r="78" customFormat="false" ht="16" hidden="false" customHeight="true" outlineLevel="0" collapsed="false">
      <c r="A78" s="531" t="s">
        <v>282</v>
      </c>
      <c r="B78" s="564" t="n">
        <v>13060.97848</v>
      </c>
      <c r="C78" s="533" t="n">
        <v>11109.82136</v>
      </c>
      <c r="D78" s="565" t="n">
        <f aca="false">C78/B78</f>
        <v>0.850611719253059</v>
      </c>
      <c r="E78" s="564" t="n">
        <v>13275.43756</v>
      </c>
      <c r="F78" s="533" t="n">
        <v>10762.90226</v>
      </c>
      <c r="G78" s="565" t="n">
        <f aca="false">F78/E78</f>
        <v>0.81073804244536</v>
      </c>
      <c r="H78" s="565" t="n">
        <f aca="false">(B78/E78-1)</f>
        <v>-0.0161545771301868</v>
      </c>
      <c r="I78" s="565" t="n">
        <f aca="false">(C78/F78)-1</f>
        <v>0.0322328579800741</v>
      </c>
      <c r="J78" s="566" t="n">
        <f aca="false">(D78-G78)*100</f>
        <v>3.98736768076989</v>
      </c>
      <c r="K78" s="567" t="n">
        <v>86136.85872</v>
      </c>
      <c r="L78" s="533" t="n">
        <v>67987.73344</v>
      </c>
      <c r="M78" s="565" t="n">
        <f aca="false">L78/K78</f>
        <v>0.78929896504589</v>
      </c>
      <c r="N78" s="564" t="n">
        <v>93079.4458</v>
      </c>
      <c r="O78" s="533" t="n">
        <v>69751.7645</v>
      </c>
      <c r="P78" s="565" t="n">
        <f aca="false">O78/N78</f>
        <v>0.749378811836458</v>
      </c>
      <c r="Q78" s="565" t="n">
        <f aca="false">(K78/N78-1)</f>
        <v>-0.0745877569460133</v>
      </c>
      <c r="R78" s="565" t="n">
        <f aca="false">(L78/O78)-1</f>
        <v>-0.0252901281085152</v>
      </c>
      <c r="S78" s="566" t="n">
        <f aca="false">(M78-P78)*100</f>
        <v>3.99201532094318</v>
      </c>
    </row>
    <row r="79" customFormat="false" ht="16" hidden="false" customHeight="true" outlineLevel="0" collapsed="false">
      <c r="A79" s="531" t="s">
        <v>279</v>
      </c>
      <c r="B79" s="564" t="n">
        <v>12220.704</v>
      </c>
      <c r="C79" s="533" t="n">
        <v>9399.75816</v>
      </c>
      <c r="D79" s="565" t="n">
        <f aca="false">C79/B79</f>
        <v>0.769166666666667</v>
      </c>
      <c r="E79" s="564" t="n">
        <v>13239.096</v>
      </c>
      <c r="F79" s="533" t="n">
        <v>10172.03876</v>
      </c>
      <c r="G79" s="565" t="n">
        <f aca="false">F79/E79</f>
        <v>0.768333333333333</v>
      </c>
      <c r="H79" s="565" t="n">
        <f aca="false">(B79/E79-1)</f>
        <v>-0.0769230769230769</v>
      </c>
      <c r="I79" s="565" t="n">
        <f aca="false">(C79/F79)-1</f>
        <v>-0.0759219088937093</v>
      </c>
      <c r="J79" s="566" t="n">
        <f aca="false">(D79-G79)*100</f>
        <v>0.0833333333333353</v>
      </c>
      <c r="K79" s="567" t="n">
        <v>90545.23272</v>
      </c>
      <c r="L79" s="533" t="n">
        <v>63488.2546</v>
      </c>
      <c r="M79" s="565" t="n">
        <f aca="false">L79/K79</f>
        <v>0.701177220410153</v>
      </c>
      <c r="N79" s="564" t="n">
        <v>91852.16912</v>
      </c>
      <c r="O79" s="533" t="n">
        <v>66248.09692</v>
      </c>
      <c r="P79" s="565" t="n">
        <f aca="false">O79/N79</f>
        <v>0.721246950994161</v>
      </c>
      <c r="Q79" s="565" t="n">
        <f aca="false">(K79/N79-1)</f>
        <v>-0.0142286939167714</v>
      </c>
      <c r="R79" s="565" t="n">
        <f aca="false">(L79/O79)-1</f>
        <v>-0.0416591939740207</v>
      </c>
      <c r="S79" s="566" t="n">
        <f aca="false">(M79-P79)*100</f>
        <v>-2.00697305840081</v>
      </c>
    </row>
    <row r="80" customFormat="false" ht="16" hidden="false" customHeight="true" outlineLevel="0" collapsed="false">
      <c r="A80" s="531" t="s">
        <v>270</v>
      </c>
      <c r="B80" s="564" t="n">
        <v>11772.23964</v>
      </c>
      <c r="C80" s="533" t="n">
        <v>10295.41114</v>
      </c>
      <c r="D80" s="565" t="n">
        <f aca="false">C80/B80</f>
        <v>0.874549911897648</v>
      </c>
      <c r="E80" s="564" t="n">
        <v>9586.9844</v>
      </c>
      <c r="F80" s="533" t="n">
        <v>7020.23392</v>
      </c>
      <c r="G80" s="565" t="n">
        <f aca="false">F80/E80</f>
        <v>0.732267168391345</v>
      </c>
      <c r="H80" s="565" t="n">
        <f aca="false">(B80/E80-1)</f>
        <v>0.22793979303857</v>
      </c>
      <c r="I80" s="565" t="n">
        <f aca="false">(C80/F80)-1</f>
        <v>0.466533915724563</v>
      </c>
      <c r="J80" s="566" t="n">
        <f aca="false">(D80-G80)*100</f>
        <v>14.2282743506303</v>
      </c>
      <c r="K80" s="567" t="n">
        <v>84532.31052</v>
      </c>
      <c r="L80" s="533" t="n">
        <v>68376.0322</v>
      </c>
      <c r="M80" s="565" t="n">
        <f aca="false">L80/K80</f>
        <v>0.808874521226088</v>
      </c>
      <c r="N80" s="564" t="n">
        <v>71389.21328</v>
      </c>
      <c r="O80" s="533" t="n">
        <v>55909.34496</v>
      </c>
      <c r="P80" s="565" t="n">
        <f aca="false">O80/N80</f>
        <v>0.7831623629289</v>
      </c>
      <c r="Q80" s="565" t="n">
        <f aca="false">(K80/N80-1)</f>
        <v>0.184104805700137</v>
      </c>
      <c r="R80" s="565" t="n">
        <f aca="false">(L80/O80)-1</f>
        <v>0.222980384565751</v>
      </c>
      <c r="S80" s="566" t="n">
        <f aca="false">(M80-P80)*100</f>
        <v>2.57121582971879</v>
      </c>
    </row>
    <row r="81" customFormat="false" ht="16" hidden="false" customHeight="true" outlineLevel="0" collapsed="false">
      <c r="A81" s="531" t="s">
        <v>283</v>
      </c>
      <c r="B81" s="564" t="n">
        <v>10207.5264</v>
      </c>
      <c r="C81" s="533" t="n">
        <v>9161.9638</v>
      </c>
      <c r="D81" s="565" t="n">
        <f aca="false">C81/B81</f>
        <v>0.897569444444445</v>
      </c>
      <c r="E81" s="564" t="n">
        <v>10576.13152</v>
      </c>
      <c r="F81" s="533" t="n">
        <v>8360.95652</v>
      </c>
      <c r="G81" s="565" t="n">
        <f aca="false">F81/E81</f>
        <v>0.790549597855228</v>
      </c>
      <c r="H81" s="565" t="n">
        <f aca="false">(B81/E81-1)</f>
        <v>-0.0348525469168901</v>
      </c>
      <c r="I81" s="565" t="n">
        <f aca="false">(C81/F81)-1</f>
        <v>0.0958033064857993</v>
      </c>
      <c r="J81" s="566" t="n">
        <f aca="false">(D81-G81)*100</f>
        <v>10.7019846589217</v>
      </c>
      <c r="K81" s="567" t="n">
        <v>38703.5376</v>
      </c>
      <c r="L81" s="533" t="n">
        <v>29633.72508</v>
      </c>
      <c r="M81" s="565" t="n">
        <f aca="false">L81/K81</f>
        <v>0.765659340659341</v>
      </c>
      <c r="N81" s="564" t="n">
        <v>72267.8692</v>
      </c>
      <c r="O81" s="533" t="n">
        <v>54867.22654</v>
      </c>
      <c r="P81" s="565" t="n">
        <f aca="false">O81/N81</f>
        <v>0.759220205983325</v>
      </c>
      <c r="Q81" s="565" t="n">
        <f aca="false">(K81/N81-1)</f>
        <v>-0.464443354585581</v>
      </c>
      <c r="R81" s="565" t="n">
        <f aca="false">(L81/O81)-1</f>
        <v>-0.459901165983011</v>
      </c>
      <c r="S81" s="566" t="n">
        <f aca="false">(M81-P81)*100</f>
        <v>0.643913467601565</v>
      </c>
    </row>
    <row r="82" customFormat="false" ht="16" hidden="false" customHeight="true" outlineLevel="0" collapsed="false">
      <c r="A82" s="531" t="s">
        <v>274</v>
      </c>
      <c r="B82" s="564" t="n">
        <v>6670.9872</v>
      </c>
      <c r="C82" s="533" t="n">
        <v>5853.411</v>
      </c>
      <c r="D82" s="565" t="n">
        <f aca="false">C82/B82</f>
        <v>0.877442996742671</v>
      </c>
      <c r="E82" s="564" t="n">
        <v>6677.50608</v>
      </c>
      <c r="F82" s="533" t="n">
        <v>4810.3902</v>
      </c>
      <c r="G82" s="565" t="n">
        <f aca="false">F82/E82</f>
        <v>0.720387243735763</v>
      </c>
      <c r="H82" s="565" t="n">
        <f aca="false">(B82/E82-1)</f>
        <v>-0.000976244712007746</v>
      </c>
      <c r="I82" s="565" t="n">
        <f aca="false">(C82/F82)-1</f>
        <v>0.21682665160926</v>
      </c>
      <c r="J82" s="566" t="n">
        <f aca="false">(D82-G82)*100</f>
        <v>15.7055753006908</v>
      </c>
      <c r="K82" s="567" t="n">
        <v>44520.69096</v>
      </c>
      <c r="L82" s="533" t="n">
        <v>34581.57192</v>
      </c>
      <c r="M82" s="565" t="n">
        <f aca="false">L82/K82</f>
        <v>0.776752812553384</v>
      </c>
      <c r="N82" s="564" t="n">
        <v>45219.2976</v>
      </c>
      <c r="O82" s="533" t="n">
        <v>33489.65952</v>
      </c>
      <c r="P82" s="565" t="n">
        <f aca="false">O82/N82</f>
        <v>0.740605478135512</v>
      </c>
      <c r="Q82" s="565" t="n">
        <f aca="false">(K82/N82-1)</f>
        <v>-0.0154493032196058</v>
      </c>
      <c r="R82" s="565" t="n">
        <f aca="false">(L82/O82)-1</f>
        <v>0.032604464053984</v>
      </c>
      <c r="S82" s="566" t="n">
        <f aca="false">(M82-P82)*100</f>
        <v>3.61473344178718</v>
      </c>
    </row>
    <row r="83" customFormat="false" ht="16" hidden="false" customHeight="true" outlineLevel="0" collapsed="false">
      <c r="A83" s="531" t="s">
        <v>277</v>
      </c>
      <c r="B83" s="564" t="n">
        <v>6596.45948</v>
      </c>
      <c r="C83" s="533" t="n">
        <v>5470.90336</v>
      </c>
      <c r="D83" s="565" t="n">
        <f aca="false">C83/B83</f>
        <v>0.82936966058647</v>
      </c>
      <c r="E83" s="564" t="n">
        <v>10405.68256</v>
      </c>
      <c r="F83" s="533" t="n">
        <v>6989.41412</v>
      </c>
      <c r="G83" s="565" t="n">
        <f aca="false">F83/E83</f>
        <v>0.671692037470726</v>
      </c>
      <c r="H83" s="565" t="n">
        <f aca="false">(B83/E83-1)</f>
        <v>-0.366071428571429</v>
      </c>
      <c r="I83" s="565" t="n">
        <f aca="false">(C83/F83)-1</f>
        <v>-0.217258662017869</v>
      </c>
      <c r="J83" s="566" t="n">
        <f aca="false">(D83-G83)*100</f>
        <v>15.7677623115744</v>
      </c>
      <c r="K83" s="567" t="n">
        <v>60347.47576</v>
      </c>
      <c r="L83" s="533" t="n">
        <v>43368.17992</v>
      </c>
      <c r="M83" s="565" t="n">
        <f aca="false">L83/K83</f>
        <v>0.718641158952098</v>
      </c>
      <c r="N83" s="564" t="n">
        <v>65998.10256</v>
      </c>
      <c r="O83" s="533" t="n">
        <v>43074.98702</v>
      </c>
      <c r="P83" s="565" t="n">
        <f aca="false">O83/N83</f>
        <v>0.652670082156374</v>
      </c>
      <c r="Q83" s="565" t="n">
        <f aca="false">(K83/N83-1)</f>
        <v>-0.0856180190159701</v>
      </c>
      <c r="R83" s="565" t="n">
        <f aca="false">(L83/O83)-1</f>
        <v>0.00680656966568249</v>
      </c>
      <c r="S83" s="566" t="n">
        <f aca="false">(M83-P83)*100</f>
        <v>6.59710767957236</v>
      </c>
    </row>
    <row r="84" customFormat="false" ht="16" hidden="false" customHeight="true" outlineLevel="0" collapsed="false">
      <c r="A84" s="531" t="s">
        <v>278</v>
      </c>
      <c r="B84" s="564" t="n">
        <v>5256.6864</v>
      </c>
      <c r="C84" s="533" t="n">
        <v>4874.3932</v>
      </c>
      <c r="D84" s="565" t="n">
        <f aca="false">C84/B84</f>
        <v>0.927274870344177</v>
      </c>
      <c r="E84" s="564" t="n">
        <v>5754.8448</v>
      </c>
      <c r="F84" s="533" t="n">
        <v>4262.848</v>
      </c>
      <c r="G84" s="565" t="n">
        <f aca="false">F84/E84</f>
        <v>0.740740740740741</v>
      </c>
      <c r="H84" s="565" t="n">
        <f aca="false">(B84/E84-1)</f>
        <v>-0.0865633074935399</v>
      </c>
      <c r="I84" s="565" t="n">
        <f aca="false">(C84/F84)-1</f>
        <v>0.143459302325581</v>
      </c>
      <c r="J84" s="566" t="n">
        <f aca="false">(D84-G84)*100</f>
        <v>18.6534129603437</v>
      </c>
      <c r="K84" s="567" t="n">
        <v>35729.8536</v>
      </c>
      <c r="L84" s="533" t="n">
        <v>29565.4532</v>
      </c>
      <c r="M84" s="565" t="n">
        <f aca="false">L84/K84</f>
        <v>0.827471993895883</v>
      </c>
      <c r="N84" s="564" t="n">
        <v>38111.596</v>
      </c>
      <c r="O84" s="533" t="n">
        <v>27526.9692</v>
      </c>
      <c r="P84" s="565" t="n">
        <f aca="false">O84/N84</f>
        <v>0.722272801170541</v>
      </c>
      <c r="Q84" s="565" t="n">
        <f aca="false">(K84/N84-1)</f>
        <v>-0.0624939034303366</v>
      </c>
      <c r="R84" s="565" t="n">
        <f aca="false">(L84/O84)-1</f>
        <v>0.0740540662209919</v>
      </c>
      <c r="S84" s="566" t="n">
        <f aca="false">(M84-P84)*100</f>
        <v>10.5199192725342</v>
      </c>
    </row>
    <row r="85" customFormat="false" ht="16" hidden="false" customHeight="true" outlineLevel="0" collapsed="false">
      <c r="A85" s="531" t="s">
        <v>198</v>
      </c>
      <c r="B85" s="564" t="n">
        <v>14632.40344</v>
      </c>
      <c r="C85" s="533" t="n">
        <v>11188.98779</v>
      </c>
      <c r="D85" s="565" t="n">
        <f aca="false">C85/B85</f>
        <v>0.764671903414932</v>
      </c>
      <c r="E85" s="564" t="n">
        <v>17228.38784</v>
      </c>
      <c r="F85" s="533" t="n">
        <v>9983.54922</v>
      </c>
      <c r="G85" s="565" t="n">
        <f aca="false">F85/E85</f>
        <v>0.579482497881822</v>
      </c>
      <c r="H85" s="565" t="n">
        <f aca="false">(B85/E85-1)</f>
        <v>-0.150680633853202</v>
      </c>
      <c r="I85" s="565" t="n">
        <f aca="false">(C85/F85)-1</f>
        <v>0.120742487810362</v>
      </c>
      <c r="J85" s="566" t="n">
        <f aca="false">(D85-G85)*100</f>
        <v>18.5189405533111</v>
      </c>
      <c r="K85" s="567" t="n">
        <v>108118.46946</v>
      </c>
      <c r="L85" s="533" t="n">
        <v>73783.09003</v>
      </c>
      <c r="M85" s="565" t="n">
        <f aca="false">L85/K85</f>
        <v>0.682428177151519</v>
      </c>
      <c r="N85" s="564" t="n">
        <v>119109.60664</v>
      </c>
      <c r="O85" s="533" t="n">
        <v>75112.46823</v>
      </c>
      <c r="P85" s="565" t="n">
        <f aca="false">O85/N85</f>
        <v>0.63061637384986</v>
      </c>
      <c r="Q85" s="565" t="n">
        <f aca="false">(K85/N85-1)</f>
        <v>-0.0922775038055488</v>
      </c>
      <c r="R85" s="565" t="n">
        <f aca="false">(L85/O85)-1</f>
        <v>-0.0176985024101369</v>
      </c>
      <c r="S85" s="566" t="n">
        <f aca="false">(M85-P85)*100</f>
        <v>5.18118033016594</v>
      </c>
    </row>
    <row r="86" s="361" customFormat="true" ht="16" hidden="false" customHeight="true" outlineLevel="0" collapsed="false">
      <c r="A86" s="558" t="s">
        <v>287</v>
      </c>
      <c r="B86" s="559" t="n">
        <f aca="false">SUM(B87:B90)</f>
        <v>62742.42181</v>
      </c>
      <c r="C86" s="560" t="n">
        <f aca="false">SUM(C87:C90)</f>
        <v>53450.48938</v>
      </c>
      <c r="D86" s="561" t="n">
        <f aca="false">C86/B86</f>
        <v>0.851903510225692</v>
      </c>
      <c r="E86" s="559" t="n">
        <f aca="false">SUM(E87:E90)</f>
        <v>58687.14283</v>
      </c>
      <c r="F86" s="560" t="n">
        <f aca="false">SUM(F87:F90)</f>
        <v>50427.36602</v>
      </c>
      <c r="G86" s="561" t="n">
        <f aca="false">F86/E86</f>
        <v>0.859257472562155</v>
      </c>
      <c r="H86" s="561" t="n">
        <f aca="false">(B86/E86-1)</f>
        <v>0.0690999558752927</v>
      </c>
      <c r="I86" s="561" t="n">
        <f aca="false">(C86/F86)-1</f>
        <v>0.0599500548730028</v>
      </c>
      <c r="J86" s="562" t="n">
        <f aca="false">(D86-G86)*100</f>
        <v>-0.735396233646335</v>
      </c>
      <c r="K86" s="563" t="n">
        <f aca="false">SUM(K87:K90)</f>
        <v>366272.25289</v>
      </c>
      <c r="L86" s="560" t="n">
        <f aca="false">SUM(L87:L90)</f>
        <v>305154.4037</v>
      </c>
      <c r="M86" s="561" t="n">
        <f aca="false">L86/K86</f>
        <v>0.83313546492326</v>
      </c>
      <c r="N86" s="559" t="n">
        <f aca="false">SUM(N87:N90)</f>
        <v>382914.93579</v>
      </c>
      <c r="O86" s="560" t="n">
        <f aca="false">SUM(O87:O90)</f>
        <v>293289.30922</v>
      </c>
      <c r="P86" s="561" t="n">
        <f aca="false">O86/N86</f>
        <v>0.765938546154927</v>
      </c>
      <c r="Q86" s="561" t="n">
        <f aca="false">(K86/N86-1)</f>
        <v>-0.0434631333083526</v>
      </c>
      <c r="R86" s="561" t="n">
        <f aca="false">(L86/O86)-1</f>
        <v>0.0404552573414796</v>
      </c>
      <c r="S86" s="562" t="n">
        <f aca="false">(M86-P86)*100</f>
        <v>6.71969187683325</v>
      </c>
    </row>
    <row r="87" customFormat="false" ht="16" hidden="false" customHeight="true" outlineLevel="0" collapsed="false">
      <c r="A87" s="531" t="s">
        <v>289</v>
      </c>
      <c r="B87" s="564" t="n">
        <v>27048.54998</v>
      </c>
      <c r="C87" s="533" t="n">
        <v>23481.27104</v>
      </c>
      <c r="D87" s="565" t="n">
        <f aca="false">C87/B87</f>
        <v>0.868115705180585</v>
      </c>
      <c r="E87" s="564" t="n">
        <v>27528.16555</v>
      </c>
      <c r="F87" s="533" t="n">
        <v>23918.89262</v>
      </c>
      <c r="G87" s="565" t="n">
        <f aca="false">F87/E87</f>
        <v>0.868887996788439</v>
      </c>
      <c r="H87" s="565" t="n">
        <f aca="false">(B87/E87-1)</f>
        <v>-0.0174227217984743</v>
      </c>
      <c r="I87" s="565" t="n">
        <f aca="false">(C87/F87)-1</f>
        <v>-0.0182960635742008</v>
      </c>
      <c r="J87" s="566" t="n">
        <f aca="false">(D87-G87)*100</f>
        <v>-0.0772291607853637</v>
      </c>
      <c r="K87" s="567" t="n">
        <v>175174.61397</v>
      </c>
      <c r="L87" s="533" t="n">
        <v>144638.35261</v>
      </c>
      <c r="M87" s="565" t="n">
        <f aca="false">L87/K87</f>
        <v>0.82568101240269</v>
      </c>
      <c r="N87" s="564" t="n">
        <v>192305.95168</v>
      </c>
      <c r="O87" s="533" t="n">
        <v>145599.79396</v>
      </c>
      <c r="P87" s="565" t="n">
        <f aca="false">O87/N87</f>
        <v>0.75712578153733</v>
      </c>
      <c r="Q87" s="565" t="n">
        <f aca="false">(K87/N87-1)</f>
        <v>-0.0890837624126519</v>
      </c>
      <c r="R87" s="565" t="n">
        <f aca="false">(L87/O87)-1</f>
        <v>-0.00660331531969161</v>
      </c>
      <c r="S87" s="566" t="n">
        <f aca="false">(M87-P87)*100</f>
        <v>6.85552308653603</v>
      </c>
    </row>
    <row r="88" customFormat="false" ht="16" hidden="false" customHeight="true" outlineLevel="0" collapsed="false">
      <c r="A88" s="531" t="s">
        <v>288</v>
      </c>
      <c r="B88" s="564" t="n">
        <v>24538.5999</v>
      </c>
      <c r="C88" s="533" t="n">
        <v>20469.2967</v>
      </c>
      <c r="D88" s="565" t="n">
        <f aca="false">C88/B88</f>
        <v>0.834167262330236</v>
      </c>
      <c r="E88" s="564" t="n">
        <v>19549.4159</v>
      </c>
      <c r="F88" s="533" t="n">
        <v>17009.9992</v>
      </c>
      <c r="G88" s="565" t="n">
        <f aca="false">F88/E88</f>
        <v>0.870102681686771</v>
      </c>
      <c r="H88" s="565" t="n">
        <f aca="false">(B88/E88-1)</f>
        <v>0.255208852557073</v>
      </c>
      <c r="I88" s="565" t="n">
        <f aca="false">(C88/F88)-1</f>
        <v>0.203368469294225</v>
      </c>
      <c r="J88" s="566" t="n">
        <f aca="false">(D88-G88)*100</f>
        <v>-3.59354193565351</v>
      </c>
      <c r="K88" s="567" t="n">
        <v>126413.4496</v>
      </c>
      <c r="L88" s="533" t="n">
        <v>105885.6859</v>
      </c>
      <c r="M88" s="565" t="n">
        <f aca="false">L88/K88</f>
        <v>0.837614084854464</v>
      </c>
      <c r="N88" s="564" t="n">
        <v>109688.96425</v>
      </c>
      <c r="O88" s="533" t="n">
        <v>88426.46525</v>
      </c>
      <c r="P88" s="565" t="n">
        <f aca="false">O88/N88</f>
        <v>0.806156442944077</v>
      </c>
      <c r="Q88" s="565" t="n">
        <f aca="false">(K88/N88-1)</f>
        <v>0.152471905121486</v>
      </c>
      <c r="R88" s="565" t="n">
        <f aca="false">(L88/O88)-1</f>
        <v>0.197443385310485</v>
      </c>
      <c r="S88" s="566" t="n">
        <f aca="false">(M88-P88)*100</f>
        <v>3.14576419103875</v>
      </c>
    </row>
    <row r="89" customFormat="false" ht="16" hidden="false" customHeight="true" outlineLevel="0" collapsed="false">
      <c r="A89" s="531" t="s">
        <v>290</v>
      </c>
      <c r="B89" s="564" t="n">
        <v>11155.27193</v>
      </c>
      <c r="C89" s="533" t="n">
        <v>9499.92164</v>
      </c>
      <c r="D89" s="565" t="n">
        <f aca="false">C89/B89</f>
        <v>0.851608252995766</v>
      </c>
      <c r="E89" s="564" t="n">
        <v>8199.36106</v>
      </c>
      <c r="F89" s="533" t="n">
        <v>7111.87532</v>
      </c>
      <c r="G89" s="565" t="n">
        <f aca="false">F89/E89</f>
        <v>0.867369453297377</v>
      </c>
      <c r="H89" s="565" t="n">
        <f aca="false">(B89/E89-1)</f>
        <v>0.360505025741603</v>
      </c>
      <c r="I89" s="565" t="n">
        <f aca="false">(C89/F89)-1</f>
        <v>0.335782928208027</v>
      </c>
      <c r="J89" s="566" t="n">
        <f aca="false">(D89-G89)*100</f>
        <v>-1.57612003016112</v>
      </c>
      <c r="K89" s="567" t="n">
        <v>61567.57299</v>
      </c>
      <c r="L89" s="533" t="n">
        <v>52642.55139</v>
      </c>
      <c r="M89" s="565" t="n">
        <f aca="false">L89/K89</f>
        <v>0.855036975366081</v>
      </c>
      <c r="N89" s="564" t="n">
        <v>53652.64674</v>
      </c>
      <c r="O89" s="533" t="n">
        <v>43984.87841</v>
      </c>
      <c r="P89" s="565" t="n">
        <f aca="false">O89/N89</f>
        <v>0.819808175040276</v>
      </c>
      <c r="Q89" s="565" t="n">
        <f aca="false">(K89/N89-1)</f>
        <v>0.147521636506688</v>
      </c>
      <c r="R89" s="565" t="n">
        <f aca="false">(L89/O89)-1</f>
        <v>0.19683294106894</v>
      </c>
      <c r="S89" s="566" t="n">
        <f aca="false">(M89-P89)*100</f>
        <v>3.52288003258048</v>
      </c>
    </row>
    <row r="90" customFormat="false" ht="16" hidden="false" customHeight="true" outlineLevel="0" collapsed="false">
      <c r="A90" s="540" t="s">
        <v>198</v>
      </c>
      <c r="B90" s="568" t="n">
        <v>0</v>
      </c>
      <c r="C90" s="542" t="n">
        <v>0</v>
      </c>
      <c r="D90" s="569"/>
      <c r="E90" s="568" t="n">
        <v>3410.20032</v>
      </c>
      <c r="F90" s="542" t="n">
        <v>2386.59888</v>
      </c>
      <c r="G90" s="569" t="n">
        <f aca="false">F90/E90</f>
        <v>0.699841257419154</v>
      </c>
      <c r="H90" s="569"/>
      <c r="I90" s="569"/>
      <c r="J90" s="570"/>
      <c r="K90" s="571" t="n">
        <v>3116.61633</v>
      </c>
      <c r="L90" s="542" t="n">
        <v>1987.8138</v>
      </c>
      <c r="M90" s="569" t="n">
        <f aca="false">L90/K90</f>
        <v>0.637811520419005</v>
      </c>
      <c r="N90" s="568" t="n">
        <v>27267.37312</v>
      </c>
      <c r="O90" s="542" t="n">
        <v>15278.1716</v>
      </c>
      <c r="P90" s="569" t="n">
        <f aca="false">O90/N90</f>
        <v>0.560309624721195</v>
      </c>
      <c r="Q90" s="569" t="n">
        <f aca="false">(K90/N90-1)</f>
        <v>-0.885701628965717</v>
      </c>
      <c r="R90" s="569" t="n">
        <f aca="false">(L90/O90)-1</f>
        <v>-0.869891905128229</v>
      </c>
      <c r="S90" s="570" t="n">
        <f aca="false">(M90-P90)*100</f>
        <v>7.75018956978103</v>
      </c>
    </row>
    <row r="91" customFormat="false" ht="15.5" hidden="false" customHeight="false" outlineLevel="0" collapsed="false">
      <c r="A91" s="162"/>
    </row>
    <row r="92" customFormat="false" ht="14.8" hidden="false" customHeight="false" outlineLevel="0" collapsed="false">
      <c r="A92" s="162"/>
      <c r="E92" s="319"/>
      <c r="F92" s="319"/>
    </row>
    <row r="93" customFormat="false" ht="14.8" hidden="false" customHeight="false" outlineLevel="0" collapsed="false">
      <c r="A93" s="162"/>
      <c r="C93" s="31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91:S65536 J91:J65536 S3 J3">
    <cfRule type="cellIs" priority="2" operator="lessThan" aboveAverage="0" equalAverage="0" bottom="0" percent="0" rank="0" text="" dxfId="285">
      <formula>0</formula>
    </cfRule>
  </conditionalFormatting>
  <conditionalFormatting sqref="Q90:S90 Q51:S53 Q9:S36 H9:J37 Q45:S48 H51:J62 Q55:S62 Q64:S88 H64:J90">
    <cfRule type="cellIs" priority="3" operator="lessThan" aboveAverage="0" equalAverage="0" bottom="0" percent="0" rank="0" text="" dxfId="286">
      <formula>0</formula>
    </cfRule>
    <cfRule type="cellIs" priority="4" operator="greaterThanOrEqual" aboveAverage="0" equalAverage="0" bottom="0" percent="0" rank="0" text="" dxfId="287">
      <formula>0</formula>
    </cfRule>
  </conditionalFormatting>
  <conditionalFormatting sqref="H63:J66 Q63:S66">
    <cfRule type="cellIs" priority="5" operator="lessThan" aboveAverage="0" equalAverage="0" bottom="0" percent="0" rank="0" text="" dxfId="288">
      <formula>0</formula>
    </cfRule>
    <cfRule type="cellIs" priority="6" operator="greaterThanOrEqual" aboveAverage="0" equalAverage="0" bottom="0" percent="0" rank="0" text="" dxfId="289">
      <formula>0</formula>
    </cfRule>
  </conditionalFormatting>
  <conditionalFormatting sqref="Q42:S44">
    <cfRule type="cellIs" priority="7" operator="lessThan" aboveAverage="0" equalAverage="0" bottom="0" percent="0" rank="0" text="" dxfId="290">
      <formula>0</formula>
    </cfRule>
    <cfRule type="cellIs" priority="8" operator="greaterThanOrEqual" aboveAverage="0" equalAverage="0" bottom="0" percent="0" rank="0" text="" dxfId="291">
      <formula>0</formula>
    </cfRule>
  </conditionalFormatting>
  <conditionalFormatting sqref="H38:J41">
    <cfRule type="cellIs" priority="9" operator="lessThan" aboveAverage="0" equalAverage="0" bottom="0" percent="0" rank="0" text="" dxfId="292">
      <formula>0</formula>
    </cfRule>
    <cfRule type="cellIs" priority="10" operator="greaterThanOrEqual" aboveAverage="0" equalAverage="0" bottom="0" percent="0" rank="0" text="" dxfId="293">
      <formula>0</formula>
    </cfRule>
  </conditionalFormatting>
  <conditionalFormatting sqref="Q38:S41">
    <cfRule type="cellIs" priority="11" operator="lessThan" aboveAverage="0" equalAverage="0" bottom="0" percent="0" rank="0" text="" dxfId="294">
      <formula>0</formula>
    </cfRule>
    <cfRule type="cellIs" priority="12" operator="greaterThanOrEqual" aboveAverage="0" equalAverage="0" bottom="0" percent="0" rank="0" text="" dxfId="295">
      <formula>0</formula>
    </cfRule>
  </conditionalFormatting>
  <conditionalFormatting sqref="H42:J44">
    <cfRule type="cellIs" priority="13" operator="lessThan" aboveAverage="0" equalAverage="0" bottom="0" percent="0" rank="0" text="" dxfId="296">
      <formula>0</formula>
    </cfRule>
    <cfRule type="cellIs" priority="14" operator="greaterThanOrEqual" aboveAverage="0" equalAverage="0" bottom="0" percent="0" rank="0" text="" dxfId="297">
      <formula>0</formula>
    </cfRule>
  </conditionalFormatting>
  <conditionalFormatting sqref="Q37:S37">
    <cfRule type="cellIs" priority="15" operator="lessThan" aboveAverage="0" equalAverage="0" bottom="0" percent="0" rank="0" text="" dxfId="298">
      <formula>0</formula>
    </cfRule>
    <cfRule type="cellIs" priority="16" operator="greaterThanOrEqual" aboveAverage="0" equalAverage="0" bottom="0" percent="0" rank="0" text="" dxfId="299">
      <formula>0</formula>
    </cfRule>
  </conditionalFormatting>
  <conditionalFormatting sqref="H89:J89">
    <cfRule type="cellIs" priority="17" operator="lessThan" aboveAverage="0" equalAverage="0" bottom="0" percent="0" rank="0" text="" dxfId="300">
      <formula>0</formula>
    </cfRule>
    <cfRule type="cellIs" priority="18" operator="greaterThanOrEqual" aboveAverage="0" equalAverage="0" bottom="0" percent="0" rank="0" text="" dxfId="301">
      <formula>0</formula>
    </cfRule>
  </conditionalFormatting>
  <conditionalFormatting sqref="H50:J50">
    <cfRule type="cellIs" priority="19" operator="lessThan" aboveAverage="0" equalAverage="0" bottom="0" percent="0" rank="0" text="" dxfId="302">
      <formula>0</formula>
    </cfRule>
    <cfRule type="cellIs" priority="20" operator="greaterThanOrEqual" aboveAverage="0" equalAverage="0" bottom="0" percent="0" rank="0" text="" dxfId="303">
      <formula>0</formula>
    </cfRule>
  </conditionalFormatting>
  <conditionalFormatting sqref="Q50:S50">
    <cfRule type="cellIs" priority="21" operator="lessThan" aboveAverage="0" equalAverage="0" bottom="0" percent="0" rank="0" text="" dxfId="304">
      <formula>0</formula>
    </cfRule>
    <cfRule type="cellIs" priority="22" operator="greaterThanOrEqual" aboveAverage="0" equalAverage="0" bottom="0" percent="0" rank="0" text="" dxfId="305">
      <formula>0</formula>
    </cfRule>
  </conditionalFormatting>
  <conditionalFormatting sqref="H49:J49">
    <cfRule type="cellIs" priority="23" operator="lessThan" aboveAverage="0" equalAverage="0" bottom="0" percent="0" rank="0" text="" dxfId="306">
      <formula>0</formula>
    </cfRule>
    <cfRule type="cellIs" priority="24" operator="greaterThanOrEqual" aboveAverage="0" equalAverage="0" bottom="0" percent="0" rank="0" text="" dxfId="307">
      <formula>0</formula>
    </cfRule>
  </conditionalFormatting>
  <conditionalFormatting sqref="Q49:S49">
    <cfRule type="cellIs" priority="25" operator="lessThan" aboveAverage="0" equalAverage="0" bottom="0" percent="0" rank="0" text="" dxfId="308">
      <formula>0</formula>
    </cfRule>
    <cfRule type="cellIs" priority="26" operator="greaterThanOrEqual" aboveAverage="0" equalAverage="0" bottom="0" percent="0" rank="0" text="" dxfId="309">
      <formula>0</formula>
    </cfRule>
  </conditionalFormatting>
  <conditionalFormatting sqref="H45:J48">
    <cfRule type="cellIs" priority="27" operator="lessThan" aboveAverage="0" equalAverage="0" bottom="0" percent="0" rank="0" text="" dxfId="310">
      <formula>0</formula>
    </cfRule>
    <cfRule type="cellIs" priority="28" operator="greaterThanOrEqual" aboveAverage="0" equalAverage="0" bottom="0" percent="0" rank="0" text="" dxfId="311">
      <formula>0</formula>
    </cfRule>
  </conditionalFormatting>
  <conditionalFormatting sqref="Q54:S54">
    <cfRule type="cellIs" priority="29" operator="lessThan" aboveAverage="0" equalAverage="0" bottom="0" percent="0" rank="0" text="" dxfId="312">
      <formula>0</formula>
    </cfRule>
    <cfRule type="cellIs" priority="30" operator="greaterThanOrEqual" aboveAverage="0" equalAverage="0" bottom="0" percent="0" rank="0" text="" dxfId="313">
      <formula>0</formula>
    </cfRule>
  </conditionalFormatting>
  <conditionalFormatting sqref="Q89:S89">
    <cfRule type="cellIs" priority="31" operator="lessThan" aboveAverage="0" equalAverage="0" bottom="0" percent="0" rank="0" text="" dxfId="314">
      <formula>0</formula>
    </cfRule>
    <cfRule type="cellIs" priority="32" operator="greaterThanOrEqual" aboveAverage="0" equalAverage="0" bottom="0" percent="0" rank="0" text="" dxfId="3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5.37"/>
    <col collapsed="false" customWidth="true" hidden="false" outlineLevel="0" max="3" min="2" style="281" width="12.37"/>
    <col collapsed="false" customWidth="true" hidden="false" outlineLevel="0" max="4" min="4" style="281" width="9.61"/>
    <col collapsed="false" customWidth="true" hidden="false" outlineLevel="0" max="5" min="5" style="281" width="12.87"/>
    <col collapsed="false" customWidth="true" hidden="false" outlineLevel="0" max="6" min="6" style="281" width="13.37"/>
    <col collapsed="false" customWidth="true" hidden="false" outlineLevel="0" max="7" min="7" style="281" width="9.61"/>
    <col collapsed="false" customWidth="true" hidden="false" outlineLevel="0" max="8" min="8" style="281" width="11.86"/>
    <col collapsed="false" customWidth="true" hidden="false" outlineLevel="0" max="9" min="9" style="281" width="11.12"/>
    <col collapsed="false" customWidth="true" hidden="false" outlineLevel="0" max="10" min="10" style="281" width="8.12"/>
    <col collapsed="false" customWidth="true" hidden="false" outlineLevel="0" max="11" min="11" style="281" width="13.24"/>
    <col collapsed="false" customWidth="true" hidden="false" outlineLevel="0" max="12" min="12" style="281" width="13.37"/>
    <col collapsed="false" customWidth="true" hidden="false" outlineLevel="0" max="13" min="13" style="281" width="9.61"/>
    <col collapsed="false" customWidth="true" hidden="false" outlineLevel="0" max="14" min="14" style="281" width="13.12"/>
    <col collapsed="false" customWidth="true" hidden="false" outlineLevel="0" max="15" min="15" style="281" width="12.61"/>
    <col collapsed="false" customWidth="true" hidden="false" outlineLevel="0" max="16" min="16" style="281" width="9.61"/>
    <col collapsed="false" customWidth="true" hidden="false" outlineLevel="0" max="17" min="17" style="281" width="10.37"/>
    <col collapsed="false" customWidth="true" hidden="false" outlineLevel="0" max="18" min="18" style="281" width="10.61"/>
    <col collapsed="false" customWidth="true" hidden="false" outlineLevel="0" max="19" min="19" style="281" width="6.99"/>
    <col collapsed="false" customWidth="false" hidden="false" outlineLevel="0" max="257" min="20" style="281" width="7.99"/>
  </cols>
  <sheetData>
    <row r="1" customFormat="false" ht="15.5" hidden="false" customHeight="false" outlineLevel="0" collapsed="false">
      <c r="A1" s="572" t="s">
        <v>41</v>
      </c>
      <c r="B1" s="572"/>
    </row>
    <row r="2" customFormat="false" ht="7.75" hidden="false" customHeight="true" outlineLevel="0" collapsed="false"/>
    <row r="3" customFormat="false" ht="19.7" hidden="false" customHeight="true" outlineLevel="0" collapsed="false">
      <c r="A3" s="549" t="s">
        <v>310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</row>
    <row r="4" customFormat="false" ht="21.05" hidden="false" customHeight="true" outlineLevel="0" collapsed="false">
      <c r="A4" s="475" t="s">
        <v>302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</row>
    <row r="5" customFormat="false" ht="21.05" hidden="false" customHeight="true" outlineLevel="0" collapsed="false">
      <c r="A5" s="525" t="s">
        <v>5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</row>
    <row r="6" customFormat="false" ht="16.85" hidden="false" customHeight="true" outlineLevel="0" collapsed="false">
      <c r="A6" s="526" t="s">
        <v>292</v>
      </c>
      <c r="B6" s="478" t="s">
        <v>92</v>
      </c>
      <c r="C6" s="478"/>
      <c r="D6" s="478"/>
      <c r="E6" s="478"/>
      <c r="F6" s="478"/>
      <c r="G6" s="478"/>
      <c r="H6" s="478"/>
      <c r="I6" s="478"/>
      <c r="J6" s="478"/>
      <c r="K6" s="479" t="s">
        <v>93</v>
      </c>
      <c r="L6" s="479"/>
      <c r="M6" s="479"/>
      <c r="N6" s="479"/>
      <c r="O6" s="479"/>
      <c r="P6" s="479"/>
      <c r="Q6" s="479"/>
      <c r="R6" s="479"/>
      <c r="S6" s="479"/>
    </row>
    <row r="7" s="485" customFormat="true" ht="19.55" hidden="false" customHeight="true" outlineLevel="0" collapsed="false">
      <c r="A7" s="526"/>
      <c r="B7" s="480" t="s">
        <v>94</v>
      </c>
      <c r="C7" s="480"/>
      <c r="D7" s="480"/>
      <c r="E7" s="480" t="s">
        <v>95</v>
      </c>
      <c r="F7" s="480"/>
      <c r="G7" s="480"/>
      <c r="H7" s="481" t="s">
        <v>96</v>
      </c>
      <c r="I7" s="481"/>
      <c r="J7" s="481"/>
      <c r="K7" s="482" t="s">
        <v>97</v>
      </c>
      <c r="L7" s="482"/>
      <c r="M7" s="482"/>
      <c r="N7" s="483" t="s">
        <v>98</v>
      </c>
      <c r="O7" s="483"/>
      <c r="P7" s="483"/>
      <c r="Q7" s="484" t="s">
        <v>96</v>
      </c>
      <c r="R7" s="484"/>
      <c r="S7" s="484"/>
    </row>
    <row r="8" customFormat="false" ht="44.25" hidden="false" customHeight="true" outlineLevel="0" collapsed="false">
      <c r="A8" s="526"/>
      <c r="B8" s="486" t="s">
        <v>295</v>
      </c>
      <c r="C8" s="487" t="s">
        <v>296</v>
      </c>
      <c r="D8" s="488" t="s">
        <v>100</v>
      </c>
      <c r="E8" s="486" t="s">
        <v>295</v>
      </c>
      <c r="F8" s="487" t="s">
        <v>296</v>
      </c>
      <c r="G8" s="488" t="s">
        <v>100</v>
      </c>
      <c r="H8" s="486" t="s">
        <v>295</v>
      </c>
      <c r="I8" s="487" t="s">
        <v>296</v>
      </c>
      <c r="J8" s="489" t="s">
        <v>100</v>
      </c>
      <c r="K8" s="490" t="s">
        <v>295</v>
      </c>
      <c r="L8" s="487" t="s">
        <v>296</v>
      </c>
      <c r="M8" s="489" t="s">
        <v>100</v>
      </c>
      <c r="N8" s="491" t="s">
        <v>295</v>
      </c>
      <c r="O8" s="487" t="s">
        <v>296</v>
      </c>
      <c r="P8" s="488" t="s">
        <v>100</v>
      </c>
      <c r="Q8" s="486" t="s">
        <v>295</v>
      </c>
      <c r="R8" s="487" t="s">
        <v>296</v>
      </c>
      <c r="S8" s="492" t="s">
        <v>100</v>
      </c>
    </row>
    <row r="9" s="334" customFormat="true" ht="16.85" hidden="false" customHeight="false" outlineLevel="0" collapsed="false">
      <c r="A9" s="328" t="s">
        <v>103</v>
      </c>
      <c r="B9" s="329" t="n">
        <f aca="false">B10+B21+B36+B44+B57</f>
        <v>4683343.2907</v>
      </c>
      <c r="C9" s="330" t="n">
        <f aca="false">C10+C21+C36+C44+C57</f>
        <v>4203708.86322</v>
      </c>
      <c r="D9" s="331" t="n">
        <f aca="false">C9/B9</f>
        <v>0.897587172729268</v>
      </c>
      <c r="E9" s="329" t="n">
        <f aca="false">E10+E21+E36+E44+E57</f>
        <v>4503442.20743</v>
      </c>
      <c r="F9" s="330" t="n">
        <f aca="false">F10+F21+F36+F44+F57</f>
        <v>3978046.33606</v>
      </c>
      <c r="G9" s="331" t="n">
        <f aca="false">F9/E9</f>
        <v>0.883334603361141</v>
      </c>
      <c r="H9" s="247" t="n">
        <f aca="false">(B9/E9-1)</f>
        <v>0.0399474612937611</v>
      </c>
      <c r="I9" s="247" t="n">
        <f aca="false">(C9/F9)-1</f>
        <v>0.0567269730154789</v>
      </c>
      <c r="J9" s="248" t="n">
        <f aca="false">(D9-G9)*100</f>
        <v>1.42525693681271</v>
      </c>
      <c r="K9" s="333" t="n">
        <f aca="false">K10+K21+K36+K44+K57</f>
        <v>31202720.60009</v>
      </c>
      <c r="L9" s="330" t="n">
        <f aca="false">L10+L21+L36+L44+L57</f>
        <v>26567136.54016</v>
      </c>
      <c r="M9" s="331" t="n">
        <f aca="false">L9/K9</f>
        <v>0.851436542366224</v>
      </c>
      <c r="N9" s="329" t="n">
        <f aca="false">N10+N21+N36+N44+N57</f>
        <v>29254543.35762</v>
      </c>
      <c r="O9" s="330" t="n">
        <f aca="false">O10+O21+O36+O44+O57</f>
        <v>24531652.13425</v>
      </c>
      <c r="P9" s="331" t="n">
        <f aca="false">O9/N9</f>
        <v>0.838558709816955</v>
      </c>
      <c r="Q9" s="247" t="n">
        <f aca="false">(K9/N9-1)</f>
        <v>0.0665940062251074</v>
      </c>
      <c r="R9" s="247" t="n">
        <f aca="false">(L9/O9)-1</f>
        <v>0.0829738003282765</v>
      </c>
      <c r="S9" s="248" t="n">
        <f aca="false">(M9-P9)*100</f>
        <v>1.2877832549269</v>
      </c>
    </row>
    <row r="10" customFormat="false" ht="16" hidden="false" customHeight="true" outlineLevel="0" collapsed="false">
      <c r="A10" s="573" t="s">
        <v>204</v>
      </c>
      <c r="B10" s="574" t="n">
        <f aca="false">SUM(B11:B20)</f>
        <v>1191507.51103</v>
      </c>
      <c r="C10" s="575" t="n">
        <f aca="false">SUM(C11:C20)</f>
        <v>1109515.76593</v>
      </c>
      <c r="D10" s="576" t="n">
        <f aca="false">C10/B10</f>
        <v>0.931186547847171</v>
      </c>
      <c r="E10" s="574" t="n">
        <f aca="false">SUM(E11:E20)</f>
        <v>1143507.65217</v>
      </c>
      <c r="F10" s="575" t="n">
        <f aca="false">SUM(F11:F20)</f>
        <v>1055461.44538</v>
      </c>
      <c r="G10" s="576" t="n">
        <f aca="false">F10/E10</f>
        <v>0.923003395191176</v>
      </c>
      <c r="H10" s="576" t="n">
        <f aca="false">(B10/E10-1)</f>
        <v>0.0419759839550808</v>
      </c>
      <c r="I10" s="576" t="n">
        <f aca="false">(C10/F10)-1</f>
        <v>0.0512139223906363</v>
      </c>
      <c r="J10" s="577" t="n">
        <f aca="false">(D10-G10)*100</f>
        <v>0.818315265599479</v>
      </c>
      <c r="K10" s="578" t="n">
        <f aca="false">SUM(K11:K20)</f>
        <v>7622453.53008</v>
      </c>
      <c r="L10" s="575" t="n">
        <f aca="false">SUM(L11:L20)</f>
        <v>6652844.85123</v>
      </c>
      <c r="M10" s="576" t="n">
        <f aca="false">L10/K10</f>
        <v>0.872795724496883</v>
      </c>
      <c r="N10" s="574" t="n">
        <f aca="false">SUM(N11:N20)</f>
        <v>7032206.97287</v>
      </c>
      <c r="O10" s="575" t="n">
        <f aca="false">SUM(O11:O20)</f>
        <v>6129650.47124</v>
      </c>
      <c r="P10" s="576" t="n">
        <f aca="false">O10/N10</f>
        <v>0.871653876924836</v>
      </c>
      <c r="Q10" s="576" t="n">
        <f aca="false">(K10/N10-1)</f>
        <v>0.0839347532697983</v>
      </c>
      <c r="R10" s="576" t="n">
        <f aca="false">(L10/O10)-1</f>
        <v>0.0853546841609969</v>
      </c>
      <c r="S10" s="577" t="n">
        <f aca="false">(M10-P10)*100</f>
        <v>0.114184757204694</v>
      </c>
    </row>
    <row r="11" customFormat="false" ht="16" hidden="false" customHeight="true" outlineLevel="0" collapsed="false">
      <c r="A11" s="531" t="s">
        <v>104</v>
      </c>
      <c r="B11" s="564" t="n">
        <v>548430.66353</v>
      </c>
      <c r="C11" s="533" t="n">
        <v>517592.33782</v>
      </c>
      <c r="D11" s="565" t="n">
        <f aca="false">C11/B11</f>
        <v>0.943769873275306</v>
      </c>
      <c r="E11" s="564" t="n">
        <v>519908.37369</v>
      </c>
      <c r="F11" s="533" t="n">
        <v>484629.29295</v>
      </c>
      <c r="G11" s="565" t="n">
        <f aca="false">F11/E11</f>
        <v>0.932143657372529</v>
      </c>
      <c r="H11" s="565" t="n">
        <f aca="false">(B11/E11-1)</f>
        <v>0.05486022399979</v>
      </c>
      <c r="I11" s="565" t="n">
        <f aca="false">(C11/F11)-1</f>
        <v>0.0680170294068476</v>
      </c>
      <c r="J11" s="566" t="n">
        <f aca="false">(D11-G11)*100</f>
        <v>1.16262159027771</v>
      </c>
      <c r="K11" s="567" t="n">
        <v>3497484.78787</v>
      </c>
      <c r="L11" s="533" t="n">
        <v>3125643.70157</v>
      </c>
      <c r="M11" s="565" t="n">
        <f aca="false">L11/K11</f>
        <v>0.893683287032549</v>
      </c>
      <c r="N11" s="564" t="n">
        <v>3208685.32247</v>
      </c>
      <c r="O11" s="533" t="n">
        <v>2847875.94762</v>
      </c>
      <c r="P11" s="565" t="n">
        <f aca="false">O11/N11</f>
        <v>0.887552271853117</v>
      </c>
      <c r="Q11" s="565" t="n">
        <f aca="false">(K11/N11-1)</f>
        <v>0.0900055431978866</v>
      </c>
      <c r="R11" s="565" t="n">
        <f aca="false">(L11/O11)-1</f>
        <v>0.09753506088709</v>
      </c>
      <c r="S11" s="566" t="n">
        <f aca="false">(M11-P11)*100</f>
        <v>0.61310151794316</v>
      </c>
    </row>
    <row r="12" customFormat="false" ht="16" hidden="false" customHeight="true" outlineLevel="0" collapsed="false">
      <c r="A12" s="531" t="s">
        <v>114</v>
      </c>
      <c r="B12" s="564" t="n">
        <v>180342.9536</v>
      </c>
      <c r="C12" s="533" t="n">
        <v>166322.10861</v>
      </c>
      <c r="D12" s="565" t="n">
        <f aca="false">C12/B12</f>
        <v>0.922254544964933</v>
      </c>
      <c r="E12" s="564" t="n">
        <v>165212.97856</v>
      </c>
      <c r="F12" s="533" t="n">
        <v>149803.29335</v>
      </c>
      <c r="G12" s="565" t="n">
        <f aca="false">F12/E12</f>
        <v>0.906728361510632</v>
      </c>
      <c r="H12" s="565" t="n">
        <f aca="false">(B12/E12-1)</f>
        <v>0.091578610662874</v>
      </c>
      <c r="I12" s="565" t="n">
        <f aca="false">(C12/F12)-1</f>
        <v>0.11027004073539</v>
      </c>
      <c r="J12" s="566" t="n">
        <f aca="false">(D12-G12)*100</f>
        <v>1.55261834543008</v>
      </c>
      <c r="K12" s="567" t="n">
        <v>1233621.35456</v>
      </c>
      <c r="L12" s="533" t="n">
        <v>1048698.60827</v>
      </c>
      <c r="M12" s="565" t="n">
        <f aca="false">L12/K12</f>
        <v>0.850097644948796</v>
      </c>
      <c r="N12" s="564" t="n">
        <v>1026026.16624</v>
      </c>
      <c r="O12" s="533" t="n">
        <v>889077.72952</v>
      </c>
      <c r="P12" s="565" t="n">
        <f aca="false">O12/N12</f>
        <v>0.866525395524888</v>
      </c>
      <c r="Q12" s="565" t="n">
        <f aca="false">(K12/N12-1)</f>
        <v>0.202329331503074</v>
      </c>
      <c r="R12" s="565" t="n">
        <f aca="false">(L12/O12)-1</f>
        <v>0.179535347079469</v>
      </c>
      <c r="S12" s="566" t="n">
        <f aca="false">(M12-P12)*100</f>
        <v>-1.64277505760919</v>
      </c>
    </row>
    <row r="13" customFormat="false" ht="16" hidden="false" customHeight="true" outlineLevel="0" collapsed="false">
      <c r="A13" s="531" t="s">
        <v>119</v>
      </c>
      <c r="B13" s="564" t="n">
        <v>135470.53698</v>
      </c>
      <c r="C13" s="533" t="n">
        <v>121248.60189</v>
      </c>
      <c r="D13" s="565" t="n">
        <f aca="false">C13/B13</f>
        <v>0.895018242290575</v>
      </c>
      <c r="E13" s="564" t="n">
        <v>132125.63766</v>
      </c>
      <c r="F13" s="533" t="n">
        <v>119422.63477</v>
      </c>
      <c r="G13" s="565" t="n">
        <f aca="false">F13/E13</f>
        <v>0.903856638915994</v>
      </c>
      <c r="H13" s="565" t="n">
        <f aca="false">(B13/E13-1)</f>
        <v>0.0253160505352299</v>
      </c>
      <c r="I13" s="565" t="n">
        <f aca="false">(C13/F13)-1</f>
        <v>0.0152899584196637</v>
      </c>
      <c r="J13" s="566" t="n">
        <f aca="false">(D13-G13)*100</f>
        <v>-0.883839662541819</v>
      </c>
      <c r="K13" s="567" t="n">
        <v>742238.16615</v>
      </c>
      <c r="L13" s="533" t="n">
        <v>630674.92816</v>
      </c>
      <c r="M13" s="565" t="n">
        <f aca="false">L13/K13</f>
        <v>0.849693477002564</v>
      </c>
      <c r="N13" s="564" t="n">
        <v>735253.61356</v>
      </c>
      <c r="O13" s="533" t="n">
        <v>629662.4752</v>
      </c>
      <c r="P13" s="565" t="n">
        <f aca="false">O13/N13</f>
        <v>0.856388140890948</v>
      </c>
      <c r="Q13" s="565" t="n">
        <f aca="false">(K13/N13-1)</f>
        <v>0.00949951480847777</v>
      </c>
      <c r="R13" s="565" t="n">
        <f aca="false">(L13/O13)-1</f>
        <v>0.00160792964465384</v>
      </c>
      <c r="S13" s="566" t="n">
        <f aca="false">(M13-P13)*100</f>
        <v>-0.669466388838425</v>
      </c>
    </row>
    <row r="14" customFormat="false" ht="16" hidden="false" customHeight="true" outlineLevel="0" collapsed="false">
      <c r="A14" s="531" t="s">
        <v>116</v>
      </c>
      <c r="B14" s="564" t="n">
        <v>101742.351</v>
      </c>
      <c r="C14" s="533" t="n">
        <v>97049.26807</v>
      </c>
      <c r="D14" s="565" t="n">
        <f aca="false">C14/B14</f>
        <v>0.953872867258591</v>
      </c>
      <c r="E14" s="564" t="n">
        <v>90466.102</v>
      </c>
      <c r="F14" s="533" t="n">
        <v>86122.52347</v>
      </c>
      <c r="G14" s="565" t="n">
        <f aca="false">F14/E14</f>
        <v>0.951986673085572</v>
      </c>
      <c r="H14" s="565" t="n">
        <f aca="false">(B14/E14-1)</f>
        <v>0.124646124357165</v>
      </c>
      <c r="I14" s="565" t="n">
        <f aca="false">(C14/F14)-1</f>
        <v>0.126874412868386</v>
      </c>
      <c r="J14" s="566" t="n">
        <f aca="false">(D14-G14)*100</f>
        <v>0.18861941730195</v>
      </c>
      <c r="K14" s="567" t="n">
        <v>654275.953500001</v>
      </c>
      <c r="L14" s="533" t="n">
        <v>591347.6545</v>
      </c>
      <c r="M14" s="565" t="n">
        <f aca="false">L14/K14</f>
        <v>0.903819942237873</v>
      </c>
      <c r="N14" s="564" t="n">
        <v>582462.4115</v>
      </c>
      <c r="O14" s="533" t="n">
        <v>515270.05171</v>
      </c>
      <c r="P14" s="565" t="n">
        <f aca="false">O14/N14</f>
        <v>0.884640865292987</v>
      </c>
      <c r="Q14" s="565" t="n">
        <f aca="false">(K14/N14-1)</f>
        <v>0.123293006693876</v>
      </c>
      <c r="R14" s="565" t="n">
        <f aca="false">(L14/O14)-1</f>
        <v>0.147646079056071</v>
      </c>
      <c r="S14" s="566" t="n">
        <f aca="false">(M14-P14)*100</f>
        <v>1.91790769448866</v>
      </c>
    </row>
    <row r="15" customFormat="false" ht="16" hidden="false" customHeight="true" outlineLevel="0" collapsed="false">
      <c r="A15" s="531" t="s">
        <v>122</v>
      </c>
      <c r="B15" s="564" t="n">
        <v>69298.23204</v>
      </c>
      <c r="C15" s="533" t="n">
        <v>65070.87776</v>
      </c>
      <c r="D15" s="565" t="n">
        <f aca="false">C15/B15</f>
        <v>0.938997660466144</v>
      </c>
      <c r="E15" s="564" t="n">
        <v>67665.4804</v>
      </c>
      <c r="F15" s="533" t="n">
        <v>63245.7229</v>
      </c>
      <c r="G15" s="565" t="n">
        <f aca="false">F15/E15</f>
        <v>0.934682241611633</v>
      </c>
      <c r="H15" s="565" t="n">
        <f aca="false">(B15/E15-1)</f>
        <v>0.0241297576008934</v>
      </c>
      <c r="I15" s="565" t="n">
        <f aca="false">(C15/F15)-1</f>
        <v>0.0288581547701781</v>
      </c>
      <c r="J15" s="566" t="n">
        <f aca="false">(D15-G15)*100</f>
        <v>0.431541885451148</v>
      </c>
      <c r="K15" s="567" t="n">
        <v>481498.25208</v>
      </c>
      <c r="L15" s="533" t="n">
        <v>412212.83314</v>
      </c>
      <c r="M15" s="565" t="n">
        <f aca="false">L15/K15</f>
        <v>0.856104526567443</v>
      </c>
      <c r="N15" s="564" t="n">
        <v>446924.0788</v>
      </c>
      <c r="O15" s="533" t="n">
        <v>375790.74114</v>
      </c>
      <c r="P15" s="565" t="n">
        <f aca="false">O15/N15</f>
        <v>0.840837983375176</v>
      </c>
      <c r="Q15" s="565" t="n">
        <f aca="false">(K15/N15-1)</f>
        <v>0.0773602831443601</v>
      </c>
      <c r="R15" s="565" t="n">
        <f aca="false">(L15/O15)-1</f>
        <v>0.0969212064392799</v>
      </c>
      <c r="S15" s="566" t="n">
        <f aca="false">(M15-P15)*100</f>
        <v>1.52665431922676</v>
      </c>
    </row>
    <row r="16" customFormat="false" ht="16" hidden="false" customHeight="true" outlineLevel="0" collapsed="false">
      <c r="A16" s="531" t="s">
        <v>131</v>
      </c>
      <c r="B16" s="564" t="n">
        <v>56486.08188</v>
      </c>
      <c r="C16" s="533" t="n">
        <v>53995.99671</v>
      </c>
      <c r="D16" s="565" t="n">
        <f aca="false">C16/B16</f>
        <v>0.955916836729976</v>
      </c>
      <c r="E16" s="564" t="n">
        <v>53869.49628</v>
      </c>
      <c r="F16" s="533" t="n">
        <v>51943.81419</v>
      </c>
      <c r="G16" s="565" t="n">
        <f aca="false">F16/E16</f>
        <v>0.964252829096623</v>
      </c>
      <c r="H16" s="565" t="n">
        <f aca="false">(B16/E16-1)</f>
        <v>0.0485726762024961</v>
      </c>
      <c r="I16" s="565" t="n">
        <f aca="false">(C16/F16)-1</f>
        <v>0.0395077364263918</v>
      </c>
      <c r="J16" s="566" t="n">
        <f aca="false">(D16-G16)*100</f>
        <v>-0.833599236664728</v>
      </c>
      <c r="K16" s="567" t="n">
        <v>381705.85616</v>
      </c>
      <c r="L16" s="533" t="n">
        <v>344300.16006</v>
      </c>
      <c r="M16" s="565" t="n">
        <f aca="false">L16/K16</f>
        <v>0.902003871577174</v>
      </c>
      <c r="N16" s="564" t="n">
        <v>359099.85752</v>
      </c>
      <c r="O16" s="533" t="n">
        <v>324598.99116</v>
      </c>
      <c r="P16" s="565" t="n">
        <f aca="false">O16/N16</f>
        <v>0.903924032166796</v>
      </c>
      <c r="Q16" s="565" t="n">
        <f aca="false">(K16/N16-1)</f>
        <v>0.0629518451945952</v>
      </c>
      <c r="R16" s="565" t="n">
        <f aca="false">(L16/O16)-1</f>
        <v>0.0606938697794319</v>
      </c>
      <c r="S16" s="566" t="n">
        <f aca="false">(M16-P16)*100</f>
        <v>-0.19201605896213</v>
      </c>
    </row>
    <row r="17" customFormat="false" ht="16" hidden="false" customHeight="true" outlineLevel="0" collapsed="false">
      <c r="A17" s="531" t="s">
        <v>135</v>
      </c>
      <c r="B17" s="564" t="n">
        <v>53994.0324</v>
      </c>
      <c r="C17" s="533" t="n">
        <v>48628.57125</v>
      </c>
      <c r="D17" s="565" t="n">
        <f aca="false">C17/B17</f>
        <v>0.900628626692457</v>
      </c>
      <c r="E17" s="564" t="n">
        <v>56448.3066</v>
      </c>
      <c r="F17" s="533" t="n">
        <v>50856.56485</v>
      </c>
      <c r="G17" s="565" t="n">
        <f aca="false">F17/E17</f>
        <v>0.900940487203207</v>
      </c>
      <c r="H17" s="565" t="n">
        <f aca="false">(B17/E17-1)</f>
        <v>-0.0434782608695652</v>
      </c>
      <c r="I17" s="565" t="n">
        <f aca="false">(C17/F17)-1</f>
        <v>-0.0438093608282708</v>
      </c>
      <c r="J17" s="566" t="n">
        <f aca="false">(D17-G17)*100</f>
        <v>-0.0311860510750384</v>
      </c>
      <c r="K17" s="567" t="n">
        <v>358324.0332</v>
      </c>
      <c r="L17" s="533" t="n">
        <v>293707.86725</v>
      </c>
      <c r="M17" s="565" t="n">
        <f aca="false">L17/K17</f>
        <v>0.819671135723307</v>
      </c>
      <c r="N17" s="564" t="n">
        <v>326418.4686</v>
      </c>
      <c r="O17" s="533" t="n">
        <v>264378.42025</v>
      </c>
      <c r="P17" s="565" t="n">
        <f aca="false">O17/N17</f>
        <v>0.809937076734389</v>
      </c>
      <c r="Q17" s="565" t="n">
        <f aca="false">(K17/N17-1)</f>
        <v>0.0977443609022557</v>
      </c>
      <c r="R17" s="565" t="n">
        <f aca="false">(L17/O17)-1</f>
        <v>0.110937371409761</v>
      </c>
      <c r="S17" s="566" t="n">
        <f aca="false">(M17-P17)*100</f>
        <v>0.973405898891799</v>
      </c>
    </row>
    <row r="18" customFormat="false" ht="16" hidden="false" customHeight="true" outlineLevel="0" collapsed="false">
      <c r="A18" s="531" t="s">
        <v>105</v>
      </c>
      <c r="B18" s="564" t="n">
        <v>25732.5816</v>
      </c>
      <c r="C18" s="533" t="n">
        <v>24467.0448</v>
      </c>
      <c r="D18" s="565" t="n">
        <f aca="false">C18/B18</f>
        <v>0.950819672131148</v>
      </c>
      <c r="E18" s="564" t="n">
        <v>15128.256</v>
      </c>
      <c r="F18" s="533" t="n">
        <v>14233.6524</v>
      </c>
      <c r="G18" s="565" t="n">
        <f aca="false">F18/E18</f>
        <v>0.940865384615385</v>
      </c>
      <c r="H18" s="565" t="n">
        <f aca="false">(B18/E18-1)</f>
        <v>0.700961538461538</v>
      </c>
      <c r="I18" s="565" t="n">
        <f aca="false">(C18/F18)-1</f>
        <v>0.718957588145121</v>
      </c>
      <c r="J18" s="566" t="n">
        <f aca="false">(D18-G18)*100</f>
        <v>0.995428751576311</v>
      </c>
      <c r="K18" s="567" t="n">
        <v>173557.62816</v>
      </c>
      <c r="L18" s="533" t="n">
        <v>140258.49416</v>
      </c>
      <c r="M18" s="565" t="n">
        <f aca="false">L18/K18</f>
        <v>0.808137882771122</v>
      </c>
      <c r="N18" s="564" t="n">
        <v>107628.8136</v>
      </c>
      <c r="O18" s="533" t="n">
        <v>95923.8104</v>
      </c>
      <c r="P18" s="565" t="n">
        <f aca="false">O18/N18</f>
        <v>0.891246564851106</v>
      </c>
      <c r="Q18" s="565" t="n">
        <f aca="false">(K18/N18-1)</f>
        <v>0.612557291628457</v>
      </c>
      <c r="R18" s="565" t="n">
        <f aca="false">(L18/O18)-1</f>
        <v>0.462186432910926</v>
      </c>
      <c r="S18" s="566" t="n">
        <f aca="false">(M18-P18)*100</f>
        <v>-8.31086820799845</v>
      </c>
    </row>
    <row r="19" customFormat="false" ht="16" hidden="false" customHeight="true" outlineLevel="0" collapsed="false">
      <c r="A19" s="531" t="s">
        <v>106</v>
      </c>
      <c r="B19" s="564" t="n">
        <v>20010.078</v>
      </c>
      <c r="C19" s="533" t="n">
        <v>15140.95902</v>
      </c>
      <c r="D19" s="565" t="n">
        <f aca="false">C19/B19</f>
        <v>0.756666666666667</v>
      </c>
      <c r="E19" s="564" t="n">
        <v>27569.4408</v>
      </c>
      <c r="F19" s="533" t="n">
        <v>21336.67206</v>
      </c>
      <c r="G19" s="565" t="n">
        <f aca="false">F19/E19</f>
        <v>0.773924731182796</v>
      </c>
      <c r="H19" s="565" t="n">
        <f aca="false">(B19/E19-1)</f>
        <v>-0.274193548387097</v>
      </c>
      <c r="I19" s="565" t="n">
        <f aca="false">(C19/F19)-1</f>
        <v>-0.290378603681834</v>
      </c>
      <c r="J19" s="566" t="n">
        <f aca="false">(D19-G19)*100</f>
        <v>-1.72580645161291</v>
      </c>
      <c r="K19" s="567" t="n">
        <v>99605.7216</v>
      </c>
      <c r="L19" s="533" t="n">
        <v>65880.09384</v>
      </c>
      <c r="M19" s="565" t="n">
        <f aca="false">L19/K19</f>
        <v>0.66140873015873</v>
      </c>
      <c r="N19" s="564" t="n">
        <v>138239.9568</v>
      </c>
      <c r="O19" s="533" t="n">
        <v>99968.7546</v>
      </c>
      <c r="P19" s="565" t="n">
        <f aca="false">O19/N19</f>
        <v>0.723153832756406</v>
      </c>
      <c r="Q19" s="565" t="n">
        <f aca="false">(K19/N19-1)</f>
        <v>-0.279472274835086</v>
      </c>
      <c r="R19" s="565" t="n">
        <f aca="false">(L19/O19)-1</f>
        <v>-0.340993152274401</v>
      </c>
      <c r="S19" s="566" t="n">
        <f aca="false">(M19-P19)*100</f>
        <v>-6.1745102597676</v>
      </c>
    </row>
    <row r="20" customFormat="false" ht="16" hidden="false" customHeight="true" outlineLevel="0" collapsed="false">
      <c r="A20" s="531" t="s">
        <v>140</v>
      </c>
      <c r="B20" s="564" t="n">
        <v>0</v>
      </c>
      <c r="C20" s="533" t="n">
        <v>0</v>
      </c>
      <c r="D20" s="565"/>
      <c r="E20" s="564" t="n">
        <v>15113.58018</v>
      </c>
      <c r="F20" s="533" t="n">
        <v>13867.27444</v>
      </c>
      <c r="G20" s="565" t="n">
        <f aca="false">F20/E20</f>
        <v>0.91753735877557</v>
      </c>
      <c r="H20" s="565" t="n">
        <f aca="false">(B20/E20-1)</f>
        <v>-1</v>
      </c>
      <c r="I20" s="565" t="n">
        <f aca="false">(C20/F20)-1</f>
        <v>-1</v>
      </c>
      <c r="J20" s="566" t="n">
        <f aca="false">(D20-G20)*100</f>
        <v>-91.753735877557</v>
      </c>
      <c r="K20" s="567" t="n">
        <v>141.7768</v>
      </c>
      <c r="L20" s="533" t="n">
        <v>120.51028</v>
      </c>
      <c r="M20" s="565" t="n">
        <f aca="false">L20/K20</f>
        <v>0.85</v>
      </c>
      <c r="N20" s="564" t="n">
        <v>101468.28378</v>
      </c>
      <c r="O20" s="533" t="n">
        <v>87103.54964</v>
      </c>
      <c r="P20" s="565" t="n">
        <f aca="false">O20/N20</f>
        <v>0.858431289020862</v>
      </c>
      <c r="Q20" s="565" t="n">
        <f aca="false">(K20/N20-1)</f>
        <v>-0.998602747629916</v>
      </c>
      <c r="R20" s="565" t="n">
        <f aca="false">(L20/O20)-1</f>
        <v>-0.998616471079559</v>
      </c>
      <c r="S20" s="566" t="n">
        <f aca="false">(M20-P20)*100</f>
        <v>-0.843128902086188</v>
      </c>
    </row>
    <row r="21" customFormat="false" ht="16" hidden="false" customHeight="true" outlineLevel="0" collapsed="false">
      <c r="A21" s="579" t="s">
        <v>228</v>
      </c>
      <c r="B21" s="580" t="n">
        <f aca="false">SUM(B22:B35)</f>
        <v>1077703.63532</v>
      </c>
      <c r="C21" s="581" t="n">
        <f aca="false">SUM(C22:C35)</f>
        <v>897571.68539</v>
      </c>
      <c r="D21" s="582" t="n">
        <f aca="false">C21/B21</f>
        <v>0.832855764770141</v>
      </c>
      <c r="E21" s="580" t="n">
        <f aca="false">SUM(E22:E35)</f>
        <v>1082722.77676</v>
      </c>
      <c r="F21" s="581" t="n">
        <f aca="false">SUM(F22:F35)</f>
        <v>917575.07954</v>
      </c>
      <c r="G21" s="582" t="n">
        <f aca="false">F21/E21</f>
        <v>0.847470007314155</v>
      </c>
      <c r="H21" s="582" t="n">
        <f aca="false">(B21/E21-1)</f>
        <v>-0.00463566625523448</v>
      </c>
      <c r="I21" s="582" t="n">
        <f aca="false">(C21/F21)-1</f>
        <v>-0.0218002805394716</v>
      </c>
      <c r="J21" s="583" t="n">
        <f aca="false">(D21-G21)*100</f>
        <v>-1.46142425440142</v>
      </c>
      <c r="K21" s="584" t="n">
        <f aca="false">SUM(K22:K35)</f>
        <v>7412744.51519</v>
      </c>
      <c r="L21" s="581" t="n">
        <f aca="false">SUM(L22:L35)</f>
        <v>6301346.1235</v>
      </c>
      <c r="M21" s="582" t="n">
        <f aca="false">L21/K21</f>
        <v>0.850069243663726</v>
      </c>
      <c r="N21" s="580" t="n">
        <f aca="false">SUM(N22:N35)</f>
        <v>7044894.89857</v>
      </c>
      <c r="O21" s="581" t="n">
        <f aca="false">SUM(O22:O35)</f>
        <v>5903487.66106</v>
      </c>
      <c r="P21" s="582" t="n">
        <f aca="false">O21/N21</f>
        <v>0.837980941668599</v>
      </c>
      <c r="Q21" s="582" t="n">
        <f aca="false">(K21/N21-1)</f>
        <v>0.0522150609648797</v>
      </c>
      <c r="R21" s="582" t="n">
        <f aca="false">(L21/O21)-1</f>
        <v>0.0673937992729812</v>
      </c>
      <c r="S21" s="583" t="n">
        <f aca="false">(M21-P21)*100</f>
        <v>1.20883019951267</v>
      </c>
    </row>
    <row r="22" s="303" customFormat="true" ht="16" hidden="false" customHeight="true" outlineLevel="0" collapsed="false">
      <c r="A22" s="531" t="s">
        <v>104</v>
      </c>
      <c r="B22" s="564" t="n">
        <v>441462.7398</v>
      </c>
      <c r="C22" s="533" t="n">
        <v>383436.78375</v>
      </c>
      <c r="D22" s="565" t="n">
        <f aca="false">C22/B22</f>
        <v>0.868559788134582</v>
      </c>
      <c r="E22" s="564" t="n">
        <v>562474.21072</v>
      </c>
      <c r="F22" s="533" t="n">
        <v>498502.05008</v>
      </c>
      <c r="G22" s="565" t="n">
        <f aca="false">F22/E22</f>
        <v>0.886266500008752</v>
      </c>
      <c r="H22" s="565" t="n">
        <f aca="false">(B22/E22-1)</f>
        <v>-0.215141367575054</v>
      </c>
      <c r="I22" s="565" t="n">
        <f aca="false">(C22/F22)-1</f>
        <v>-0.230822052409883</v>
      </c>
      <c r="J22" s="566" t="n">
        <f aca="false">(D22-G22)*100</f>
        <v>-1.77067118741706</v>
      </c>
      <c r="K22" s="567" t="n">
        <v>3277441.07895</v>
      </c>
      <c r="L22" s="533" t="n">
        <v>2915054.18371</v>
      </c>
      <c r="M22" s="565" t="n">
        <f aca="false">L22/K22</f>
        <v>0.88942992825485</v>
      </c>
      <c r="N22" s="564" t="n">
        <v>3615339.69616</v>
      </c>
      <c r="O22" s="533" t="n">
        <v>3182733.40092</v>
      </c>
      <c r="P22" s="565" t="n">
        <f aca="false">O22/N22</f>
        <v>0.880341452920873</v>
      </c>
      <c r="Q22" s="565" t="n">
        <f aca="false">(K22/N22-1)</f>
        <v>-0.0934624808752806</v>
      </c>
      <c r="R22" s="565" t="n">
        <f aca="false">(L22/O22)-1</f>
        <v>-0.0841035624072773</v>
      </c>
      <c r="S22" s="566" t="n">
        <f aca="false">(M22-P22)*100</f>
        <v>0.908847533397728</v>
      </c>
    </row>
    <row r="23" s="303" customFormat="true" ht="16" hidden="false" customHeight="true" outlineLevel="0" collapsed="false">
      <c r="A23" s="531" t="s">
        <v>121</v>
      </c>
      <c r="B23" s="564" t="n">
        <v>143246.5989</v>
      </c>
      <c r="C23" s="533" t="n">
        <v>123178.11216</v>
      </c>
      <c r="D23" s="565" t="n">
        <f aca="false">C23/B23</f>
        <v>0.859902525476296</v>
      </c>
      <c r="E23" s="564" t="n">
        <v>128479.7807</v>
      </c>
      <c r="F23" s="533" t="n">
        <v>110086.84124</v>
      </c>
      <c r="G23" s="565" t="n">
        <f aca="false">F23/E23</f>
        <v>0.856841758603656</v>
      </c>
      <c r="H23" s="565" t="n">
        <f aca="false">(B23/E23-1)</f>
        <v>0.114934958010868</v>
      </c>
      <c r="I23" s="565" t="n">
        <f aca="false">(C23/F23)-1</f>
        <v>0.11891767238066</v>
      </c>
      <c r="J23" s="566" t="n">
        <f aca="false">(D23-G23)*100</f>
        <v>0.306076687264067</v>
      </c>
      <c r="K23" s="567" t="n">
        <v>936276.87112</v>
      </c>
      <c r="L23" s="533" t="n">
        <v>817463.78571</v>
      </c>
      <c r="M23" s="565" t="n">
        <f aca="false">L23/K23</f>
        <v>0.873100480130549</v>
      </c>
      <c r="N23" s="564" t="n">
        <v>878156.02192</v>
      </c>
      <c r="O23" s="533" t="n">
        <v>753577.38918</v>
      </c>
      <c r="P23" s="565" t="n">
        <f aca="false">O23/N23</f>
        <v>0.858136106078711</v>
      </c>
      <c r="Q23" s="565" t="n">
        <f aca="false">(K23/N23-1)</f>
        <v>0.0661851057775866</v>
      </c>
      <c r="R23" s="565" t="n">
        <f aca="false">(L23/O23)-1</f>
        <v>0.0847774859586983</v>
      </c>
      <c r="S23" s="566" t="n">
        <f aca="false">(M23-P23)*100</f>
        <v>1.49643740518377</v>
      </c>
    </row>
    <row r="24" s="303" customFormat="true" ht="16" hidden="false" customHeight="true" outlineLevel="0" collapsed="false">
      <c r="A24" s="531" t="s">
        <v>118</v>
      </c>
      <c r="B24" s="564" t="n">
        <v>80957.89552</v>
      </c>
      <c r="C24" s="533" t="n">
        <v>64838.36859</v>
      </c>
      <c r="D24" s="565" t="n">
        <f aca="false">C24/B24</f>
        <v>0.800889995639551</v>
      </c>
      <c r="E24" s="564" t="n">
        <v>37467.01488</v>
      </c>
      <c r="F24" s="533" t="n">
        <v>32405.29817</v>
      </c>
      <c r="G24" s="565" t="n">
        <f aca="false">F24/E24</f>
        <v>0.864902055148729</v>
      </c>
      <c r="H24" s="565" t="n">
        <f aca="false">(B24/E24-1)</f>
        <v>1.16077784097007</v>
      </c>
      <c r="I24" s="565" t="n">
        <f aca="false">(C24/F24)-1</f>
        <v>1.00085702806542</v>
      </c>
      <c r="J24" s="566" t="n">
        <f aca="false">(D24-G24)*100</f>
        <v>-6.40120595091781</v>
      </c>
      <c r="K24" s="567" t="n">
        <v>496624.7827</v>
      </c>
      <c r="L24" s="533" t="n">
        <v>418867.17157</v>
      </c>
      <c r="M24" s="565" t="n">
        <f aca="false">L24/K24</f>
        <v>0.843427847665485</v>
      </c>
      <c r="N24" s="564" t="n">
        <v>274811.88776</v>
      </c>
      <c r="O24" s="533" t="n">
        <v>233694.68038</v>
      </c>
      <c r="P24" s="565" t="n">
        <f aca="false">O24/N24</f>
        <v>0.850380535881662</v>
      </c>
      <c r="Q24" s="565" t="n">
        <f aca="false">(K24/N24-1)</f>
        <v>0.807144467977727</v>
      </c>
      <c r="R24" s="565" t="n">
        <f aca="false">(L24/O24)-1</f>
        <v>0.792369303780898</v>
      </c>
      <c r="S24" s="566" t="n">
        <f aca="false">(M24-P24)*100</f>
        <v>-0.695268821617756</v>
      </c>
    </row>
    <row r="25" s="303" customFormat="true" ht="16" hidden="false" customHeight="true" outlineLevel="0" collapsed="false">
      <c r="A25" s="531" t="s">
        <v>129</v>
      </c>
      <c r="B25" s="564" t="n">
        <v>80654.15861</v>
      </c>
      <c r="C25" s="533" t="n">
        <v>65419.30508</v>
      </c>
      <c r="D25" s="565" t="n">
        <f aca="false">C25/B25</f>
        <v>0.811108890197869</v>
      </c>
      <c r="E25" s="564" t="n">
        <v>147375.58962</v>
      </c>
      <c r="F25" s="533" t="n">
        <v>119722.46497</v>
      </c>
      <c r="G25" s="565" t="n">
        <f aca="false">F25/E25</f>
        <v>0.812362924407617</v>
      </c>
      <c r="H25" s="565" t="n">
        <f aca="false">(B25/E25-1)</f>
        <v>-0.452730545011135</v>
      </c>
      <c r="I25" s="565" t="n">
        <f aca="false">(C25/F25)-1</f>
        <v>-0.453575357837873</v>
      </c>
      <c r="J25" s="566" t="n">
        <f aca="false">(D25-G25)*100</f>
        <v>-0.125403420974779</v>
      </c>
      <c r="K25" s="567" t="n">
        <v>725085.76347</v>
      </c>
      <c r="L25" s="533" t="n">
        <v>591382.98049</v>
      </c>
      <c r="M25" s="565" t="n">
        <f aca="false">L25/K25</f>
        <v>0.815604181303814</v>
      </c>
      <c r="N25" s="564" t="n">
        <v>842918.25467</v>
      </c>
      <c r="O25" s="533" t="n">
        <v>681131.69421</v>
      </c>
      <c r="P25" s="565" t="n">
        <f aca="false">O25/N25</f>
        <v>0.808063759962894</v>
      </c>
      <c r="Q25" s="565" t="n">
        <f aca="false">(K25/N25-1)</f>
        <v>-0.139791125114654</v>
      </c>
      <c r="R25" s="565" t="n">
        <f aca="false">(L25/O25)-1</f>
        <v>-0.131764113288097</v>
      </c>
      <c r="S25" s="566" t="n">
        <f aca="false">(M25-P25)*100</f>
        <v>0.754042134092015</v>
      </c>
    </row>
    <row r="26" s="303" customFormat="true" ht="16" hidden="false" customHeight="true" outlineLevel="0" collapsed="false">
      <c r="A26" s="531" t="s">
        <v>115</v>
      </c>
      <c r="B26" s="564" t="n">
        <v>71024.30764</v>
      </c>
      <c r="C26" s="533" t="n">
        <v>61360.40563</v>
      </c>
      <c r="D26" s="565" t="n">
        <f aca="false">C26/B26</f>
        <v>0.863935287352841</v>
      </c>
      <c r="E26" s="564" t="n">
        <v>26086.68168</v>
      </c>
      <c r="F26" s="533" t="n">
        <v>22467.21295</v>
      </c>
      <c r="G26" s="565" t="n">
        <f aca="false">F26/E26</f>
        <v>0.861252236892401</v>
      </c>
      <c r="H26" s="565" t="n">
        <f aca="false">(B26/E26-1)</f>
        <v>1.72262714404387</v>
      </c>
      <c r="I26" s="565" t="n">
        <f aca="false">(C26/F26)-1</f>
        <v>1.73110891709423</v>
      </c>
      <c r="J26" s="566" t="n">
        <f aca="false">(D26-G26)*100</f>
        <v>0.268305046044082</v>
      </c>
      <c r="K26" s="567" t="n">
        <v>533203.71998</v>
      </c>
      <c r="L26" s="533" t="n">
        <v>456865.15359</v>
      </c>
      <c r="M26" s="565" t="n">
        <f aca="false">L26/K26</f>
        <v>0.856830394219937</v>
      </c>
      <c r="N26" s="564" t="n">
        <v>249287.63054</v>
      </c>
      <c r="O26" s="533" t="n">
        <v>213051.52743</v>
      </c>
      <c r="P26" s="565" t="n">
        <f aca="false">O26/N26</f>
        <v>0.854641391426015</v>
      </c>
      <c r="Q26" s="565" t="n">
        <f aca="false">(K26/N26-1)</f>
        <v>1.13890965558535</v>
      </c>
      <c r="R26" s="565" t="n">
        <f aca="false">(L26/O26)-1</f>
        <v>1.1443880694078</v>
      </c>
      <c r="S26" s="566" t="n">
        <f aca="false">(M26-P26)*100</f>
        <v>0.218900279392142</v>
      </c>
    </row>
    <row r="27" s="303" customFormat="true" ht="16" hidden="false" customHeight="true" outlineLevel="0" collapsed="false">
      <c r="A27" s="531" t="s">
        <v>133</v>
      </c>
      <c r="B27" s="564" t="n">
        <v>54697.88016</v>
      </c>
      <c r="C27" s="533" t="n">
        <v>44480.39202</v>
      </c>
      <c r="D27" s="565" t="n">
        <f aca="false">C27/B27</f>
        <v>0.813201387144946</v>
      </c>
      <c r="E27" s="564" t="n">
        <v>229.6602</v>
      </c>
      <c r="F27" s="533" t="n">
        <v>184.4241</v>
      </c>
      <c r="G27" s="565" t="n">
        <f aca="false">F27/E27</f>
        <v>0.803030303030303</v>
      </c>
      <c r="H27" s="565" t="n">
        <f aca="false">(B27/E27-1)</f>
        <v>237.168738684369</v>
      </c>
      <c r="I27" s="565" t="n">
        <f aca="false">(C27/F27)-1</f>
        <v>240.185354950898</v>
      </c>
      <c r="J27" s="566" t="n">
        <f aca="false">(D27-G27)*100</f>
        <v>1.01710841146426</v>
      </c>
      <c r="K27" s="567" t="n">
        <v>55954.7478</v>
      </c>
      <c r="L27" s="533" t="n">
        <v>45401.81658</v>
      </c>
      <c r="M27" s="565" t="n">
        <f aca="false">L27/K27</f>
        <v>0.811402398636135</v>
      </c>
      <c r="N27" s="564" t="n">
        <v>1377.9612</v>
      </c>
      <c r="O27" s="533" t="n">
        <v>991.36653</v>
      </c>
      <c r="P27" s="565" t="n">
        <f aca="false">O27/N27</f>
        <v>0.719444444444444</v>
      </c>
      <c r="Q27" s="565" t="n">
        <f aca="false">(K27/N27-1)</f>
        <v>39.6069109928494</v>
      </c>
      <c r="R27" s="565" t="n">
        <f aca="false">(L27/O27)-1</f>
        <v>44.797205378721</v>
      </c>
      <c r="S27" s="566" t="n">
        <f aca="false">(M27-P27)*100</f>
        <v>9.19579541916907</v>
      </c>
    </row>
    <row r="28" s="303" customFormat="true" ht="16" hidden="false" customHeight="true" outlineLevel="0" collapsed="false">
      <c r="A28" s="531" t="s">
        <v>113</v>
      </c>
      <c r="B28" s="564" t="n">
        <v>51304.2006</v>
      </c>
      <c r="C28" s="533" t="n">
        <v>41081.22837</v>
      </c>
      <c r="D28" s="565" t="n">
        <f aca="false">C28/B28</f>
        <v>0.800738105058789</v>
      </c>
      <c r="E28" s="564" t="n">
        <v>57691.581</v>
      </c>
      <c r="F28" s="533" t="n">
        <v>44610.31725</v>
      </c>
      <c r="G28" s="565" t="n">
        <f aca="false">F28/E28</f>
        <v>0.77325523892299</v>
      </c>
      <c r="H28" s="565" t="n">
        <f aca="false">(B28/E28-1)</f>
        <v>-0.110715988178587</v>
      </c>
      <c r="I28" s="565" t="n">
        <f aca="false">(C28/F28)-1</f>
        <v>-0.0791092531403147</v>
      </c>
      <c r="J28" s="566" t="n">
        <f aca="false">(D28-G28)*100</f>
        <v>2.74828661357999</v>
      </c>
      <c r="K28" s="567" t="n">
        <v>362267.9802</v>
      </c>
      <c r="L28" s="533" t="n">
        <v>288132.35843</v>
      </c>
      <c r="M28" s="565" t="n">
        <f aca="false">L28/K28</f>
        <v>0.795356957219704</v>
      </c>
      <c r="N28" s="564" t="n">
        <v>375581.421</v>
      </c>
      <c r="O28" s="533" t="n">
        <v>271977.52721</v>
      </c>
      <c r="P28" s="565" t="n">
        <f aca="false">O28/N28</f>
        <v>0.724150642185253</v>
      </c>
      <c r="Q28" s="565" t="n">
        <f aca="false">(K28/N28-1)</f>
        <v>-0.0354475489350687</v>
      </c>
      <c r="R28" s="565" t="n">
        <f aca="false">(L28/O28)-1</f>
        <v>0.0593976693064293</v>
      </c>
      <c r="S28" s="566" t="n">
        <f aca="false">(M28-P28)*100</f>
        <v>7.12063150344509</v>
      </c>
    </row>
    <row r="29" s="303" customFormat="true" ht="16" hidden="false" customHeight="true" outlineLevel="0" collapsed="false">
      <c r="A29" s="531" t="s">
        <v>137</v>
      </c>
      <c r="B29" s="564" t="n">
        <v>46907.28662</v>
      </c>
      <c r="C29" s="533" t="n">
        <v>32777.17887</v>
      </c>
      <c r="D29" s="565" t="n">
        <f aca="false">C29/B29</f>
        <v>0.698765186217885</v>
      </c>
      <c r="E29" s="564" t="n">
        <v>46533.59782</v>
      </c>
      <c r="F29" s="533" t="n">
        <v>34827.79616</v>
      </c>
      <c r="G29" s="565" t="n">
        <f aca="false">F29/E29</f>
        <v>0.748444087532624</v>
      </c>
      <c r="H29" s="565" t="n">
        <f aca="false">(B29/E29-1)</f>
        <v>0.00803051596065063</v>
      </c>
      <c r="I29" s="565" t="n">
        <f aca="false">(C29/F29)-1</f>
        <v>-0.0588787553648069</v>
      </c>
      <c r="J29" s="566" t="n">
        <f aca="false">(D29-G29)*100</f>
        <v>-4.96789013147392</v>
      </c>
      <c r="K29" s="567" t="n">
        <v>366364.49952</v>
      </c>
      <c r="L29" s="533" t="n">
        <v>271909.98421</v>
      </c>
      <c r="M29" s="565" t="n">
        <f aca="false">L29/K29</f>
        <v>0.7421843125255</v>
      </c>
      <c r="N29" s="564" t="n">
        <v>321792.7679</v>
      </c>
      <c r="O29" s="533" t="n">
        <v>253692.65521</v>
      </c>
      <c r="P29" s="565" t="n">
        <f aca="false">O29/N29</f>
        <v>0.788372768181158</v>
      </c>
      <c r="Q29" s="565" t="n">
        <f aca="false">(K29/N29-1)</f>
        <v>0.138510669182755</v>
      </c>
      <c r="R29" s="565" t="n">
        <f aca="false">(L29/O29)-1</f>
        <v>0.0718086575463535</v>
      </c>
      <c r="S29" s="566" t="n">
        <f aca="false">(M29-P29)*100</f>
        <v>-4.61884556556587</v>
      </c>
    </row>
    <row r="30" s="303" customFormat="true" ht="16" hidden="false" customHeight="true" outlineLevel="0" collapsed="false">
      <c r="A30" s="531" t="s">
        <v>120</v>
      </c>
      <c r="B30" s="564" t="n">
        <v>31987.7208</v>
      </c>
      <c r="C30" s="533" t="n">
        <v>27638.06776</v>
      </c>
      <c r="D30" s="565" t="n">
        <f aca="false">C30/B30</f>
        <v>0.864021164021164</v>
      </c>
      <c r="E30" s="564"/>
      <c r="F30" s="533"/>
      <c r="G30" s="565"/>
      <c r="H30" s="565"/>
      <c r="I30" s="565"/>
      <c r="J30" s="566"/>
      <c r="K30" s="567" t="n">
        <v>230514.6864</v>
      </c>
      <c r="L30" s="533" t="n">
        <v>201289.92614</v>
      </c>
      <c r="M30" s="565" t="n">
        <f aca="false">L30/K30</f>
        <v>0.87321953010279</v>
      </c>
      <c r="N30" s="564"/>
      <c r="O30" s="533"/>
      <c r="P30" s="565"/>
      <c r="Q30" s="565"/>
      <c r="R30" s="565"/>
      <c r="S30" s="566"/>
    </row>
    <row r="31" s="303" customFormat="true" ht="16" hidden="false" customHeight="true" outlineLevel="0" collapsed="false">
      <c r="A31" s="531" t="s">
        <v>106</v>
      </c>
      <c r="B31" s="564" t="n">
        <v>29081.8116</v>
      </c>
      <c r="C31" s="533" t="n">
        <v>22098.79521</v>
      </c>
      <c r="D31" s="565" t="n">
        <f aca="false">C31/B31</f>
        <v>0.759883720930233</v>
      </c>
      <c r="E31" s="564" t="n">
        <v>21642.2784</v>
      </c>
      <c r="F31" s="533" t="n">
        <v>16964.3901</v>
      </c>
      <c r="G31" s="565" t="n">
        <f aca="false">F31/E31</f>
        <v>0.783854166666667</v>
      </c>
      <c r="H31" s="565" t="n">
        <f aca="false">(B31/E31-1)</f>
        <v>0.34375</v>
      </c>
      <c r="I31" s="565" t="n">
        <f aca="false">(C31/F31)-1</f>
        <v>0.30265780730897</v>
      </c>
      <c r="J31" s="566" t="n">
        <f aca="false">(D31-G31)*100</f>
        <v>-2.39704457364343</v>
      </c>
      <c r="K31" s="567" t="n">
        <v>182944.8846</v>
      </c>
      <c r="L31" s="533" t="n">
        <v>124106.81887</v>
      </c>
      <c r="M31" s="565" t="n">
        <f aca="false">L31/K31</f>
        <v>0.678383651673855</v>
      </c>
      <c r="N31" s="564" t="n">
        <v>156703.5306</v>
      </c>
      <c r="O31" s="533" t="n">
        <v>107334.09</v>
      </c>
      <c r="P31" s="565" t="n">
        <f aca="false">O31/N31</f>
        <v>0.684950042855001</v>
      </c>
      <c r="Q31" s="565" t="n">
        <f aca="false">(K31/N31-1)</f>
        <v>0.167458600961477</v>
      </c>
      <c r="R31" s="565" t="n">
        <f aca="false">(L31/O31)-1</f>
        <v>0.156266558648795</v>
      </c>
      <c r="S31" s="566" t="n">
        <f aca="false">(M31-P31)*100</f>
        <v>-0.656639118114599</v>
      </c>
    </row>
    <row r="32" s="303" customFormat="true" ht="16" hidden="false" customHeight="true" outlineLevel="0" collapsed="false">
      <c r="A32" s="531" t="s">
        <v>127</v>
      </c>
      <c r="B32" s="564" t="n">
        <v>22243.11552</v>
      </c>
      <c r="C32" s="533" t="n">
        <v>16077.59259</v>
      </c>
      <c r="D32" s="565" t="n">
        <f aca="false">C32/B32</f>
        <v>0.722812079789082</v>
      </c>
      <c r="E32" s="564" t="n">
        <v>11110.88736</v>
      </c>
      <c r="F32" s="533" t="n">
        <v>8407.70298</v>
      </c>
      <c r="G32" s="565" t="n">
        <f aca="false">F32/E32</f>
        <v>0.75670850649322</v>
      </c>
      <c r="H32" s="565" t="n">
        <f aca="false">(B32/E32-1)</f>
        <v>1.0019207106785</v>
      </c>
      <c r="I32" s="565" t="n">
        <f aca="false">(C32/F32)-1</f>
        <v>0.912245547713199</v>
      </c>
      <c r="J32" s="566" t="n">
        <f aca="false">(D32-G32)*100</f>
        <v>-3.38964267041387</v>
      </c>
      <c r="K32" s="567" t="n">
        <v>152112.66624</v>
      </c>
      <c r="L32" s="533" t="n">
        <v>107248.97423</v>
      </c>
      <c r="M32" s="565" t="n">
        <f aca="false">L32/K32</f>
        <v>0.70506274645653</v>
      </c>
      <c r="N32" s="564" t="n">
        <v>82371.16512</v>
      </c>
      <c r="O32" s="533" t="n">
        <v>49871.87281</v>
      </c>
      <c r="P32" s="565" t="n">
        <f aca="false">O32/N32</f>
        <v>0.605453045824296</v>
      </c>
      <c r="Q32" s="565" t="n">
        <f aca="false">(K32/N32-1)</f>
        <v>0.846673723971237</v>
      </c>
      <c r="R32" s="565" t="n">
        <f aca="false">(L32/O32)-1</f>
        <v>1.15049020995448</v>
      </c>
      <c r="S32" s="566" t="n">
        <f aca="false">(M32-P32)*100</f>
        <v>9.96097006322343</v>
      </c>
    </row>
    <row r="33" s="303" customFormat="true" ht="16" hidden="false" customHeight="true" outlineLevel="0" collapsed="false">
      <c r="A33" s="531" t="s">
        <v>128</v>
      </c>
      <c r="B33" s="564" t="n">
        <v>14936.98171</v>
      </c>
      <c r="C33" s="533" t="n">
        <v>8557.83773</v>
      </c>
      <c r="D33" s="565" t="n">
        <f aca="false">C33/B33</f>
        <v>0.572929517900575</v>
      </c>
      <c r="E33" s="564" t="n">
        <v>9706.97856</v>
      </c>
      <c r="F33" s="533" t="n">
        <v>5773.46386</v>
      </c>
      <c r="G33" s="565" t="n">
        <f aca="false">F33/E33</f>
        <v>0.594774555678013</v>
      </c>
      <c r="H33" s="565" t="n">
        <f aca="false">(B33/E33-1)</f>
        <v>0.538787957310581</v>
      </c>
      <c r="I33" s="565" t="n">
        <f aca="false">(C33/F33)-1</f>
        <v>0.482270944708053</v>
      </c>
      <c r="J33" s="566" t="n">
        <f aca="false">(D33-G33)*100</f>
        <v>-2.18450377774385</v>
      </c>
      <c r="K33" s="567" t="n">
        <v>35387.87603</v>
      </c>
      <c r="L33" s="533" t="n">
        <v>20113.39458</v>
      </c>
      <c r="M33" s="565" t="n">
        <f aca="false">L33/K33</f>
        <v>0.568369646229938</v>
      </c>
      <c r="N33" s="564" t="n">
        <v>73223.99064</v>
      </c>
      <c r="O33" s="533" t="n">
        <v>35995.62536</v>
      </c>
      <c r="P33" s="565" t="n">
        <f aca="false">O33/N33</f>
        <v>0.491582404146336</v>
      </c>
      <c r="Q33" s="565" t="n">
        <f aca="false">(K33/N33-1)</f>
        <v>-0.516717462122739</v>
      </c>
      <c r="R33" s="565" t="n">
        <f aca="false">(L33/O33)-1</f>
        <v>-0.441226694109587</v>
      </c>
      <c r="S33" s="566" t="n">
        <f aca="false">(M33-P33)*100</f>
        <v>7.67872420836018</v>
      </c>
    </row>
    <row r="34" s="303" customFormat="true" ht="16" hidden="false" customHeight="true" outlineLevel="0" collapsed="false">
      <c r="A34" s="531" t="s">
        <v>109</v>
      </c>
      <c r="B34" s="564" t="n">
        <v>8630.02444</v>
      </c>
      <c r="C34" s="533" t="n">
        <v>6327.91973</v>
      </c>
      <c r="D34" s="565" t="n">
        <f aca="false">C34/B34</f>
        <v>0.73324470561986</v>
      </c>
      <c r="E34" s="564" t="n">
        <v>7749.51384</v>
      </c>
      <c r="F34" s="533" t="n">
        <v>4106.5998</v>
      </c>
      <c r="G34" s="565" t="n">
        <f aca="false">F34/E34</f>
        <v>0.529917087031101</v>
      </c>
      <c r="H34" s="565" t="n">
        <f aca="false">(B34/E34-1)</f>
        <v>0.11362139847472</v>
      </c>
      <c r="I34" s="565" t="n">
        <f aca="false">(C34/F34)-1</f>
        <v>0.540914634535364</v>
      </c>
      <c r="J34" s="566" t="n">
        <f aca="false">(D34-G34)*100</f>
        <v>20.3327618588759</v>
      </c>
      <c r="K34" s="567" t="n">
        <v>54261.03148</v>
      </c>
      <c r="L34" s="533" t="n">
        <v>40910.66359</v>
      </c>
      <c r="M34" s="565" t="n">
        <f aca="false">L34/K34</f>
        <v>0.753960300313848</v>
      </c>
      <c r="N34" s="564" t="n">
        <v>36781.50472</v>
      </c>
      <c r="O34" s="533" t="n">
        <v>18282.94915</v>
      </c>
      <c r="P34" s="565" t="n">
        <f aca="false">O34/N34</f>
        <v>0.497069091903101</v>
      </c>
      <c r="Q34" s="565" t="n">
        <f aca="false">(K34/N34-1)</f>
        <v>0.475225983631266</v>
      </c>
      <c r="R34" s="565" t="n">
        <f aca="false">(L34/O34)-1</f>
        <v>1.23764028737125</v>
      </c>
      <c r="S34" s="566" t="n">
        <f aca="false">(M34-P34)*100</f>
        <v>25.6891208410748</v>
      </c>
    </row>
    <row r="35" s="303" customFormat="true" ht="16" hidden="false" customHeight="true" outlineLevel="0" collapsed="false">
      <c r="A35" s="531" t="s">
        <v>140</v>
      </c>
      <c r="B35" s="564" t="n">
        <v>568.9134</v>
      </c>
      <c r="C35" s="533" t="n">
        <v>299.6979</v>
      </c>
      <c r="D35" s="565" t="n">
        <f aca="false">C35/B35</f>
        <v>0.526790017601976</v>
      </c>
      <c r="E35" s="564" t="n">
        <v>26175.00198</v>
      </c>
      <c r="F35" s="533" t="n">
        <v>19516.51788</v>
      </c>
      <c r="G35" s="565" t="n">
        <f aca="false">F35/E35</f>
        <v>0.745616672537879</v>
      </c>
      <c r="H35" s="565" t="n">
        <f aca="false">(B35/E35-1)</f>
        <v>-0.978265010240125</v>
      </c>
      <c r="I35" s="565" t="n">
        <f aca="false">(C35/F35)-1</f>
        <v>-0.984643884639528</v>
      </c>
      <c r="J35" s="566" t="n">
        <f aca="false">(D35-G35)*100</f>
        <v>-21.8826654935903</v>
      </c>
      <c r="K35" s="567" t="n">
        <v>4303.9267</v>
      </c>
      <c r="L35" s="533" t="n">
        <v>2598.9118</v>
      </c>
      <c r="M35" s="565" t="n">
        <f aca="false">L35/K35</f>
        <v>0.603846668671193</v>
      </c>
      <c r="N35" s="564" t="n">
        <v>136549.06634</v>
      </c>
      <c r="O35" s="533" t="n">
        <v>101152.88267</v>
      </c>
      <c r="P35" s="565" t="n">
        <f aca="false">O35/N35</f>
        <v>0.740780478265115</v>
      </c>
      <c r="Q35" s="565" t="n">
        <f aca="false">(K35/N35-1)</f>
        <v>-0.968480731393041</v>
      </c>
      <c r="R35" s="565" t="n">
        <f aca="false">(L35/O35)-1</f>
        <v>-0.974307091094194</v>
      </c>
      <c r="S35" s="566" t="n">
        <f aca="false">(M35-P35)*100</f>
        <v>-13.6933809593922</v>
      </c>
    </row>
    <row r="36" customFormat="false" ht="16" hidden="false" customHeight="true" outlineLevel="0" collapsed="false">
      <c r="A36" s="579" t="s">
        <v>253</v>
      </c>
      <c r="B36" s="580" t="n">
        <f aca="false">SUM(B37:B43)</f>
        <v>1617015.81631</v>
      </c>
      <c r="C36" s="581" t="n">
        <f aca="false">SUM(C37:C43)</f>
        <v>1502860.21521</v>
      </c>
      <c r="D36" s="582" t="n">
        <f aca="false">C36/B36</f>
        <v>0.929403534616933</v>
      </c>
      <c r="E36" s="580" t="n">
        <f aca="false">SUM(E37:E43)</f>
        <v>1515138.77478</v>
      </c>
      <c r="F36" s="581" t="n">
        <f aca="false">SUM(F37:F43)</f>
        <v>1385621.69029</v>
      </c>
      <c r="G36" s="582" t="n">
        <f aca="false">F36/E36</f>
        <v>0.914518005448837</v>
      </c>
      <c r="H36" s="582" t="n">
        <f aca="false">(B36/E36-1)</f>
        <v>0.0672394128021658</v>
      </c>
      <c r="I36" s="582" t="n">
        <f aca="false">(C36/F36)-1</f>
        <v>0.0846107748901239</v>
      </c>
      <c r="J36" s="583" t="n">
        <f aca="false">(D36-G36)*100</f>
        <v>1.48855291680967</v>
      </c>
      <c r="K36" s="584" t="n">
        <f aca="false">SUM(K37:K43)</f>
        <v>10940317.42782</v>
      </c>
      <c r="L36" s="581" t="n">
        <f aca="false">SUM(L37:L43)</f>
        <v>9367058.97307</v>
      </c>
      <c r="M36" s="582" t="n">
        <f aca="false">L36/K36</f>
        <v>0.856196269886157</v>
      </c>
      <c r="N36" s="580" t="n">
        <f aca="false">SUM(N37:N43)</f>
        <v>10229352.70363</v>
      </c>
      <c r="O36" s="581" t="n">
        <f aca="false">SUM(O37:O43)</f>
        <v>8631798.06903</v>
      </c>
      <c r="P36" s="582" t="n">
        <f aca="false">O36/N36</f>
        <v>0.843826419824875</v>
      </c>
      <c r="Q36" s="582" t="n">
        <f aca="false">(K36/N36-1)</f>
        <v>0.0695024157235007</v>
      </c>
      <c r="R36" s="582" t="n">
        <f aca="false">(L36/O36)-1</f>
        <v>0.0851805033157622</v>
      </c>
      <c r="S36" s="583" t="n">
        <f aca="false">(M36-P36)*100</f>
        <v>1.23698500612821</v>
      </c>
    </row>
    <row r="37" customFormat="false" ht="16.35" hidden="false" customHeight="true" outlineLevel="0" collapsed="false">
      <c r="A37" s="531" t="s">
        <v>104</v>
      </c>
      <c r="B37" s="564" t="n">
        <v>828141.99035</v>
      </c>
      <c r="C37" s="533" t="n">
        <v>785299.84791</v>
      </c>
      <c r="D37" s="565" t="n">
        <f aca="false">C37/B37</f>
        <v>0.94826715353258</v>
      </c>
      <c r="E37" s="564" t="n">
        <v>748541.85637</v>
      </c>
      <c r="F37" s="533" t="n">
        <v>701204.08812</v>
      </c>
      <c r="G37" s="565" t="n">
        <f aca="false">F37/E37</f>
        <v>0.936760025044476</v>
      </c>
      <c r="H37" s="565" t="n">
        <f aca="false">(B37/E37-1)</f>
        <v>0.106340257799364</v>
      </c>
      <c r="I37" s="565" t="n">
        <f aca="false">(C37/F37)-1</f>
        <v>0.11993050413535</v>
      </c>
      <c r="J37" s="566" t="n">
        <f aca="false">(D37-G37)*100</f>
        <v>1.1507128488104</v>
      </c>
      <c r="K37" s="567" t="n">
        <v>5690855.14358</v>
      </c>
      <c r="L37" s="533" t="n">
        <v>4967486.0189</v>
      </c>
      <c r="M37" s="565" t="n">
        <f aca="false">L37/K37</f>
        <v>0.872889204446531</v>
      </c>
      <c r="N37" s="564" t="n">
        <v>5113293.52541999</v>
      </c>
      <c r="O37" s="533" t="n">
        <v>4449777.11551</v>
      </c>
      <c r="P37" s="565" t="n">
        <f aca="false">O37/N37</f>
        <v>0.870236980018569</v>
      </c>
      <c r="Q37" s="565" t="n">
        <f aca="false">(K37/N37-1)</f>
        <v>0.112952955915545</v>
      </c>
      <c r="R37" s="565" t="n">
        <f aca="false">(L37/O37)-1</f>
        <v>0.11634490671128</v>
      </c>
      <c r="S37" s="566" t="n">
        <f aca="false">(M37-P37)*100</f>
        <v>0.265222442796242</v>
      </c>
    </row>
    <row r="38" customFormat="false" ht="16.35" hidden="false" customHeight="true" outlineLevel="0" collapsed="false">
      <c r="A38" s="531" t="s">
        <v>123</v>
      </c>
      <c r="B38" s="564" t="n">
        <v>238968.33182</v>
      </c>
      <c r="C38" s="533" t="n">
        <v>219703.26948</v>
      </c>
      <c r="D38" s="565" t="n">
        <f aca="false">C38/B38</f>
        <v>0.919382362536174</v>
      </c>
      <c r="E38" s="564" t="n">
        <v>235923.76585</v>
      </c>
      <c r="F38" s="533" t="n">
        <v>212312.84618</v>
      </c>
      <c r="G38" s="565" t="n">
        <f aca="false">F38/E38</f>
        <v>0.8999214022168</v>
      </c>
      <c r="H38" s="565" t="n">
        <f aca="false">(B38/E38-1)</f>
        <v>0.012904871872619</v>
      </c>
      <c r="I38" s="565" t="n">
        <f aca="false">(C38/F38)-1</f>
        <v>0.0348091198105571</v>
      </c>
      <c r="J38" s="566" t="n">
        <f aca="false">(D38-G38)*100</f>
        <v>1.94609603193742</v>
      </c>
      <c r="K38" s="567" t="n">
        <v>1638267.05498</v>
      </c>
      <c r="L38" s="533" t="n">
        <v>1421247.30357</v>
      </c>
      <c r="M38" s="565" t="n">
        <f aca="false">L38/K38</f>
        <v>0.86753090666732</v>
      </c>
      <c r="N38" s="564" t="n">
        <v>1607656.34755</v>
      </c>
      <c r="O38" s="533" t="n">
        <v>1325433.45728</v>
      </c>
      <c r="P38" s="565" t="n">
        <f aca="false">O38/N38</f>
        <v>0.824450734947121</v>
      </c>
      <c r="Q38" s="565" t="n">
        <f aca="false">(K38/N38-1)</f>
        <v>0.0190405788380399</v>
      </c>
      <c r="R38" s="565" t="n">
        <f aca="false">(L38/O38)-1</f>
        <v>0.072288688476768</v>
      </c>
      <c r="S38" s="566" t="n">
        <f aca="false">(M38-P38)*100</f>
        <v>4.30801717201995</v>
      </c>
    </row>
    <row r="39" customFormat="false" ht="16.35" hidden="false" customHeight="true" outlineLevel="0" collapsed="false">
      <c r="A39" s="531" t="s">
        <v>132</v>
      </c>
      <c r="B39" s="564" t="n">
        <v>147939.05808</v>
      </c>
      <c r="C39" s="533" t="n">
        <v>136371.59316</v>
      </c>
      <c r="D39" s="565" t="n">
        <f aca="false">C39/B39</f>
        <v>0.921809256661992</v>
      </c>
      <c r="E39" s="564" t="n">
        <v>147403.047</v>
      </c>
      <c r="F39" s="533" t="n">
        <v>118536.25674</v>
      </c>
      <c r="G39" s="565" t="n">
        <f aca="false">F39/E39</f>
        <v>0.8041642228739</v>
      </c>
      <c r="H39" s="565" t="n">
        <f aca="false">(B39/E39-1)</f>
        <v>0.00363636363636366</v>
      </c>
      <c r="I39" s="565" t="n">
        <f aca="false">(C39/F39)-1</f>
        <v>0.150463131791992</v>
      </c>
      <c r="J39" s="566" t="n">
        <f aca="false">(D39-G39)*100</f>
        <v>11.7645033788091</v>
      </c>
      <c r="K39" s="567" t="n">
        <v>954938.32038</v>
      </c>
      <c r="L39" s="533" t="n">
        <v>789328.18734</v>
      </c>
      <c r="M39" s="565" t="n">
        <f aca="false">L39/K39</f>
        <v>0.826575047303475</v>
      </c>
      <c r="N39" s="564" t="n">
        <v>901060.5615</v>
      </c>
      <c r="O39" s="533" t="n">
        <v>780285.1617</v>
      </c>
      <c r="P39" s="565" t="n">
        <f aca="false">O39/N39</f>
        <v>0.865963060686016</v>
      </c>
      <c r="Q39" s="565" t="n">
        <f aca="false">(K39/N39-1)</f>
        <v>0.0597937155193093</v>
      </c>
      <c r="R39" s="565" t="n">
        <f aca="false">(L39/O39)-1</f>
        <v>0.011589385629605</v>
      </c>
      <c r="S39" s="566" t="n">
        <f aca="false">(M39-P39)*100</f>
        <v>-3.93880133825404</v>
      </c>
    </row>
    <row r="40" customFormat="false" ht="16.35" hidden="false" customHeight="true" outlineLevel="0" collapsed="false">
      <c r="A40" s="531" t="s">
        <v>130</v>
      </c>
      <c r="B40" s="564" t="n">
        <v>147422.16656</v>
      </c>
      <c r="C40" s="533" t="n">
        <v>134023.07252</v>
      </c>
      <c r="D40" s="565" t="n">
        <f aca="false">C40/B40</f>
        <v>0.909110723626853</v>
      </c>
      <c r="E40" s="564" t="n">
        <v>147422.16656</v>
      </c>
      <c r="F40" s="533" t="n">
        <v>133693.71829</v>
      </c>
      <c r="G40" s="565" t="n">
        <f aca="false">F40/E40</f>
        <v>0.906876634699215</v>
      </c>
      <c r="H40" s="565" t="n">
        <f aca="false">(B40/E40-1)</f>
        <v>0</v>
      </c>
      <c r="I40" s="565" t="n">
        <f aca="false">(C40/F40)-1</f>
        <v>0.00246349816739766</v>
      </c>
      <c r="J40" s="566" t="n">
        <f aca="false">(D40-G40)*100</f>
        <v>0.223408892763721</v>
      </c>
      <c r="K40" s="567" t="n">
        <v>1008177.39712</v>
      </c>
      <c r="L40" s="533" t="n">
        <v>831788.12438</v>
      </c>
      <c r="M40" s="565" t="n">
        <f aca="false">L40/K40</f>
        <v>0.825041432942376</v>
      </c>
      <c r="N40" s="564" t="n">
        <v>1008177.39712</v>
      </c>
      <c r="O40" s="533" t="n">
        <v>770712.99729</v>
      </c>
      <c r="P40" s="565" t="n">
        <f aca="false">O40/N40</f>
        <v>0.764461690464049</v>
      </c>
      <c r="Q40" s="565" t="n">
        <f aca="false">(K40/N40-1)</f>
        <v>0</v>
      </c>
      <c r="R40" s="565" t="n">
        <f aca="false">(L40/O40)-1</f>
        <v>0.0792449683666345</v>
      </c>
      <c r="S40" s="566" t="n">
        <f aca="false">(M40-P40)*100</f>
        <v>6.05797424783274</v>
      </c>
    </row>
    <row r="41" customFormat="false" ht="16.35" hidden="false" customHeight="true" outlineLevel="0" collapsed="false">
      <c r="A41" s="531" t="s">
        <v>134</v>
      </c>
      <c r="B41" s="564" t="n">
        <v>128116.2031</v>
      </c>
      <c r="C41" s="533" t="n">
        <v>126126.172</v>
      </c>
      <c r="D41" s="565" t="n">
        <f aca="false">C41/B41</f>
        <v>0.984466983474005</v>
      </c>
      <c r="E41" s="564" t="n">
        <v>134840.5091</v>
      </c>
      <c r="F41" s="533" t="n">
        <v>132959.5208</v>
      </c>
      <c r="G41" s="565" t="n">
        <f aca="false">F41/E41</f>
        <v>0.986050272929443</v>
      </c>
      <c r="H41" s="565" t="n">
        <f aca="false">(B41/E41-1)</f>
        <v>-0.0498685895275962</v>
      </c>
      <c r="I41" s="565" t="n">
        <f aca="false">(C41/F41)-1</f>
        <v>-0.0513942044833243</v>
      </c>
      <c r="J41" s="566" t="n">
        <f aca="false">(D41-G41)*100</f>
        <v>-0.158328945543751</v>
      </c>
      <c r="K41" s="567" t="n">
        <v>841801.3291</v>
      </c>
      <c r="L41" s="533" t="n">
        <v>730686.7159</v>
      </c>
      <c r="M41" s="565" t="n">
        <f aca="false">L41/K41</f>
        <v>0.868003756517233</v>
      </c>
      <c r="N41" s="564" t="n">
        <v>881347.5179</v>
      </c>
      <c r="O41" s="533" t="n">
        <v>757374.9412</v>
      </c>
      <c r="P41" s="565" t="n">
        <f aca="false">O41/N41</f>
        <v>0.859337464300811</v>
      </c>
      <c r="Q41" s="565" t="n">
        <f aca="false">(K41/N41-1)</f>
        <v>-0.0448701425905497</v>
      </c>
      <c r="R41" s="565" t="n">
        <f aca="false">(L41/O41)-1</f>
        <v>-0.0352377981475261</v>
      </c>
      <c r="S41" s="566" t="n">
        <f aca="false">(M41-P41)*100</f>
        <v>0.866629221642201</v>
      </c>
    </row>
    <row r="42" customFormat="false" ht="16.35" hidden="false" customHeight="true" outlineLevel="0" collapsed="false">
      <c r="A42" s="531" t="s">
        <v>136</v>
      </c>
      <c r="B42" s="564" t="n">
        <v>91514.2914</v>
      </c>
      <c r="C42" s="533" t="n">
        <v>75800.86224</v>
      </c>
      <c r="D42" s="565" t="n">
        <f aca="false">C42/B42</f>
        <v>0.828295352347557</v>
      </c>
      <c r="E42" s="564" t="n">
        <v>66093.6549</v>
      </c>
      <c r="F42" s="533" t="n">
        <v>56889.41366</v>
      </c>
      <c r="G42" s="565" t="n">
        <f aca="false">F42/E42</f>
        <v>0.860739412067224</v>
      </c>
      <c r="H42" s="565" t="n">
        <f aca="false">(B42/E42-1)</f>
        <v>0.384615384615385</v>
      </c>
      <c r="I42" s="565" t="n">
        <f aca="false">(C42/F42)-1</f>
        <v>0.33242474062089</v>
      </c>
      <c r="J42" s="566" t="n">
        <f aca="false">(D42-G42)*100</f>
        <v>-3.24440597196671</v>
      </c>
      <c r="K42" s="567" t="n">
        <v>564567.43266</v>
      </c>
      <c r="L42" s="533" t="n">
        <v>456111.17288</v>
      </c>
      <c r="M42" s="565" t="n">
        <f aca="false">L42/K42</f>
        <v>0.80789494131994</v>
      </c>
      <c r="N42" s="564" t="n">
        <v>476106.60414</v>
      </c>
      <c r="O42" s="533" t="n">
        <v>386107.05305</v>
      </c>
      <c r="P42" s="565" t="n">
        <f aca="false">O42/N42</f>
        <v>0.810967648196001</v>
      </c>
      <c r="Q42" s="565" t="n">
        <f aca="false">(K42/N42-1)</f>
        <v>0.185800465170586</v>
      </c>
      <c r="R42" s="565" t="n">
        <f aca="false">(L42/O42)-1</f>
        <v>0.18130753964998</v>
      </c>
      <c r="S42" s="566" t="n">
        <f aca="false">(M42-P42)*100</f>
        <v>-0.307270687606043</v>
      </c>
    </row>
    <row r="43" customFormat="false" ht="16.35" hidden="false" customHeight="true" outlineLevel="0" collapsed="false">
      <c r="A43" s="531" t="s">
        <v>139</v>
      </c>
      <c r="B43" s="564" t="n">
        <v>34913.775</v>
      </c>
      <c r="C43" s="533" t="n">
        <v>25535.3979</v>
      </c>
      <c r="D43" s="565" t="n">
        <f aca="false">C43/B43</f>
        <v>0.731384615384615</v>
      </c>
      <c r="E43" s="564" t="n">
        <v>34913.775</v>
      </c>
      <c r="F43" s="533" t="n">
        <v>30025.8465</v>
      </c>
      <c r="G43" s="565" t="n">
        <f aca="false">F43/E43</f>
        <v>0.86</v>
      </c>
      <c r="H43" s="565" t="n">
        <f aca="false">(B43/E43-1)</f>
        <v>0</v>
      </c>
      <c r="I43" s="565" t="n">
        <f aca="false">(C43/F43)-1</f>
        <v>-0.149552772808587</v>
      </c>
      <c r="J43" s="566" t="n">
        <f aca="false">(D43-G43)*100</f>
        <v>-12.8615384615385</v>
      </c>
      <c r="K43" s="567" t="n">
        <v>241710.75</v>
      </c>
      <c r="L43" s="533" t="n">
        <v>170411.4501</v>
      </c>
      <c r="M43" s="565" t="n">
        <f aca="false">L43/K43</f>
        <v>0.705022222222223</v>
      </c>
      <c r="N43" s="564" t="n">
        <v>241710.75</v>
      </c>
      <c r="O43" s="533" t="n">
        <v>162107.343</v>
      </c>
      <c r="P43" s="565" t="n">
        <f aca="false">O43/N43</f>
        <v>0.670666666666667</v>
      </c>
      <c r="Q43" s="565" t="n">
        <f aca="false">(K43/N43-1)</f>
        <v>0</v>
      </c>
      <c r="R43" s="565" t="n">
        <f aca="false">(L43/O43)-1</f>
        <v>0.0512259774685224</v>
      </c>
      <c r="S43" s="566" t="n">
        <f aca="false">(M43-P43)*100</f>
        <v>3.43555555555558</v>
      </c>
    </row>
    <row r="44" customFormat="false" ht="16" hidden="false" customHeight="true" outlineLevel="0" collapsed="false">
      <c r="A44" s="579" t="s">
        <v>311</v>
      </c>
      <c r="B44" s="580" t="n">
        <f aca="false">SUM(B45:B56)</f>
        <v>734373.90623</v>
      </c>
      <c r="C44" s="581" t="n">
        <f aca="false">SUM(C45:C56)</f>
        <v>640310.70731</v>
      </c>
      <c r="D44" s="582" t="n">
        <f aca="false">C44/B44</f>
        <v>0.871913751125928</v>
      </c>
      <c r="E44" s="580" t="n">
        <f aca="false">SUM(E45:E56)</f>
        <v>703385.86089</v>
      </c>
      <c r="F44" s="581" t="n">
        <f aca="false">SUM(F45:F56)</f>
        <v>568960.75483</v>
      </c>
      <c r="G44" s="582" t="n">
        <f aca="false">F44/E44</f>
        <v>0.80888852970415</v>
      </c>
      <c r="H44" s="582" t="n">
        <f aca="false">(B44/E44-1)</f>
        <v>0.044055542004769</v>
      </c>
      <c r="I44" s="582" t="n">
        <f aca="false">(C44/F44)-1</f>
        <v>0.12540399645195</v>
      </c>
      <c r="J44" s="583" t="n">
        <f aca="false">(D44-G44)*100</f>
        <v>6.30252214217781</v>
      </c>
      <c r="K44" s="584" t="n">
        <f aca="false">SUM(K45:K56)</f>
        <v>4860932.87411</v>
      </c>
      <c r="L44" s="581" t="n">
        <f aca="false">SUM(L45:L56)</f>
        <v>3940732.18866</v>
      </c>
      <c r="M44" s="582" t="n">
        <f aca="false">L44/K44</f>
        <v>0.810694632227671</v>
      </c>
      <c r="N44" s="580" t="n">
        <f aca="false">SUM(N45:N56)</f>
        <v>4565173.84676</v>
      </c>
      <c r="O44" s="581" t="n">
        <f aca="false">SUM(O45:O56)</f>
        <v>3573426.6237</v>
      </c>
      <c r="P44" s="582" t="n">
        <f aca="false">O44/N44</f>
        <v>0.782758059966574</v>
      </c>
      <c r="Q44" s="582" t="n">
        <f aca="false">(K44/N44-1)</f>
        <v>0.0647859287023447</v>
      </c>
      <c r="R44" s="582" t="n">
        <f aca="false">(L44/O44)-1</f>
        <v>0.10278805293606</v>
      </c>
      <c r="S44" s="583" t="n">
        <f aca="false">(M44-P44)*100</f>
        <v>2.79365722610963</v>
      </c>
    </row>
    <row r="45" customFormat="false" ht="16.35" hidden="false" customHeight="true" outlineLevel="0" collapsed="false">
      <c r="A45" s="531" t="s">
        <v>104</v>
      </c>
      <c r="B45" s="564" t="n">
        <v>244033.83493</v>
      </c>
      <c r="C45" s="533" t="n">
        <v>218125.92322</v>
      </c>
      <c r="D45" s="565" t="n">
        <f aca="false">C45/B45</f>
        <v>0.893834755670534</v>
      </c>
      <c r="E45" s="564" t="n">
        <v>214445.95895</v>
      </c>
      <c r="F45" s="533" t="n">
        <v>185740.46031</v>
      </c>
      <c r="G45" s="565" t="n">
        <f aca="false">F45/E45</f>
        <v>0.866141107155612</v>
      </c>
      <c r="H45" s="565" t="n">
        <f aca="false">(B45/E45-1)</f>
        <v>0.137973576769048</v>
      </c>
      <c r="I45" s="565" t="n">
        <f aca="false">(C45/F45)-1</f>
        <v>0.174358687686834</v>
      </c>
      <c r="J45" s="566" t="n">
        <f aca="false">(D45-G45)*100</f>
        <v>2.76936485149217</v>
      </c>
      <c r="K45" s="567" t="n">
        <v>1605044.74365</v>
      </c>
      <c r="L45" s="533" t="n">
        <v>1369711.48349</v>
      </c>
      <c r="M45" s="565" t="n">
        <f aca="false">L45/K45</f>
        <v>0.853379003238979</v>
      </c>
      <c r="N45" s="564" t="n">
        <v>1428743.75276</v>
      </c>
      <c r="O45" s="533" t="n">
        <v>1192302.37707</v>
      </c>
      <c r="P45" s="565" t="n">
        <f aca="false">O45/N45</f>
        <v>0.834510999447417</v>
      </c>
      <c r="Q45" s="565" t="n">
        <f aca="false">(K45/N45-1)</f>
        <v>0.123395808765168</v>
      </c>
      <c r="R45" s="565" t="n">
        <f aca="false">(L45/O45)-1</f>
        <v>0.148795397737922</v>
      </c>
      <c r="S45" s="566" t="n">
        <f aca="false">(M45-P45)*100</f>
        <v>1.8868003791562</v>
      </c>
    </row>
    <row r="46" customFormat="false" ht="16.35" hidden="false" customHeight="true" outlineLevel="0" collapsed="false">
      <c r="A46" s="531" t="s">
        <v>109</v>
      </c>
      <c r="B46" s="564" t="n">
        <v>153555.06112</v>
      </c>
      <c r="C46" s="533" t="n">
        <v>136040.45357</v>
      </c>
      <c r="D46" s="565" t="n">
        <f aca="false">C46/B46</f>
        <v>0.885939236243651</v>
      </c>
      <c r="E46" s="564" t="n">
        <v>144013.04318</v>
      </c>
      <c r="F46" s="533" t="n">
        <v>107913.27936</v>
      </c>
      <c r="G46" s="565" t="n">
        <f aca="false">F46/E46</f>
        <v>0.74932990080017</v>
      </c>
      <c r="H46" s="565" t="n">
        <f aca="false">(B46/E46-1)</f>
        <v>0.0662580119779401</v>
      </c>
      <c r="I46" s="565" t="n">
        <f aca="false">(C46/F46)-1</f>
        <v>0.260646088941171</v>
      </c>
      <c r="J46" s="566" t="n">
        <f aca="false">(D46-G46)*100</f>
        <v>13.6609335443481</v>
      </c>
      <c r="K46" s="567" t="n">
        <v>981366.91162</v>
      </c>
      <c r="L46" s="533" t="n">
        <v>804086.30336</v>
      </c>
      <c r="M46" s="565" t="n">
        <f aca="false">L46/K46</f>
        <v>0.819353387442672</v>
      </c>
      <c r="N46" s="564" t="n">
        <v>986569.28162</v>
      </c>
      <c r="O46" s="533" t="n">
        <v>751092.64302</v>
      </c>
      <c r="P46" s="565" t="n">
        <f aca="false">O46/N46</f>
        <v>0.76131768646462</v>
      </c>
      <c r="Q46" s="565" t="n">
        <f aca="false">(K46/N46-1)</f>
        <v>-0.00527319276701732</v>
      </c>
      <c r="R46" s="565" t="n">
        <f aca="false">(L46/O46)-1</f>
        <v>0.0705554245970546</v>
      </c>
      <c r="S46" s="566" t="n">
        <f aca="false">(M46-P46)*100</f>
        <v>5.80357009780523</v>
      </c>
    </row>
    <row r="47" customFormat="false" ht="16.35" hidden="false" customHeight="true" outlineLevel="0" collapsed="false">
      <c r="A47" s="531" t="s">
        <v>117</v>
      </c>
      <c r="B47" s="564" t="n">
        <v>127395.3618</v>
      </c>
      <c r="C47" s="533" t="n">
        <v>112779.27585</v>
      </c>
      <c r="D47" s="565" t="n">
        <f aca="false">C47/B47</f>
        <v>0.885269873694884</v>
      </c>
      <c r="E47" s="564" t="n">
        <v>118968.52392</v>
      </c>
      <c r="F47" s="533" t="n">
        <v>107992.52514</v>
      </c>
      <c r="G47" s="565" t="n">
        <f aca="false">F47/E47</f>
        <v>0.907740312997573</v>
      </c>
      <c r="H47" s="565" t="n">
        <f aca="false">(B47/E47-1)</f>
        <v>0.0708324992387615</v>
      </c>
      <c r="I47" s="565" t="n">
        <f aca="false">(C47/F47)-1</f>
        <v>0.0443248336289437</v>
      </c>
      <c r="J47" s="566" t="n">
        <f aca="false">(D47-G47)*100</f>
        <v>-2.24704393026888</v>
      </c>
      <c r="K47" s="567" t="n">
        <v>845951.02692</v>
      </c>
      <c r="L47" s="533" t="n">
        <v>667022.184</v>
      </c>
      <c r="M47" s="565" t="n">
        <f aca="false">L47/K47</f>
        <v>0.788487941705731</v>
      </c>
      <c r="N47" s="564" t="n">
        <v>615544.78296</v>
      </c>
      <c r="O47" s="533" t="n">
        <v>499764.25191</v>
      </c>
      <c r="P47" s="565" t="n">
        <f aca="false">O47/N47</f>
        <v>0.811905592809607</v>
      </c>
      <c r="Q47" s="565" t="n">
        <f aca="false">(K47/N47-1)</f>
        <v>0.374312723197871</v>
      </c>
      <c r="R47" s="565" t="n">
        <f aca="false">(L47/O47)-1</f>
        <v>0.33467366153296</v>
      </c>
      <c r="S47" s="566" t="n">
        <f aca="false">(M47-P47)*100</f>
        <v>-2.34176511038765</v>
      </c>
    </row>
    <row r="48" customFormat="false" ht="16.35" hidden="false" customHeight="true" outlineLevel="0" collapsed="false">
      <c r="A48" s="531" t="s">
        <v>124</v>
      </c>
      <c r="B48" s="564" t="n">
        <v>80704.395</v>
      </c>
      <c r="C48" s="533" t="n">
        <v>67797.55758</v>
      </c>
      <c r="D48" s="565" t="n">
        <f aca="false">C48/B48</f>
        <v>0.840072682287006</v>
      </c>
      <c r="E48" s="564" t="n">
        <v>79872.957</v>
      </c>
      <c r="F48" s="533" t="n">
        <v>54815.94999</v>
      </c>
      <c r="G48" s="565" t="n">
        <f aca="false">F48/E48</f>
        <v>0.686289227904759</v>
      </c>
      <c r="H48" s="565" t="n">
        <f aca="false">(B48/E48-1)</f>
        <v>0.0104095056853848</v>
      </c>
      <c r="I48" s="565" t="n">
        <f aca="false">(C48/F48)-1</f>
        <v>0.236821720546086</v>
      </c>
      <c r="J48" s="566" t="n">
        <f aca="false">(D48-G48)*100</f>
        <v>15.3783454382247</v>
      </c>
      <c r="K48" s="567" t="n">
        <v>542321.10306</v>
      </c>
      <c r="L48" s="533" t="n">
        <v>423426.67371</v>
      </c>
      <c r="M48" s="565" t="n">
        <f aca="false">L48/K48</f>
        <v>0.780767466581794</v>
      </c>
      <c r="N48" s="564" t="n">
        <v>542883.6435</v>
      </c>
      <c r="O48" s="533" t="n">
        <v>375320.83143</v>
      </c>
      <c r="P48" s="565" t="n">
        <f aca="false">O48/N48</f>
        <v>0.6913467294949</v>
      </c>
      <c r="Q48" s="565" t="n">
        <f aca="false">(K48/N48-1)</f>
        <v>-0.00103620812071858</v>
      </c>
      <c r="R48" s="565" t="n">
        <f aca="false">(L48/O48)-1</f>
        <v>0.128172587960847</v>
      </c>
      <c r="S48" s="566" t="n">
        <f aca="false">(M48-P48)*100</f>
        <v>8.94207370868941</v>
      </c>
    </row>
    <row r="49" customFormat="false" ht="16.35" hidden="false" customHeight="true" outlineLevel="0" collapsed="false">
      <c r="A49" s="531" t="s">
        <v>126</v>
      </c>
      <c r="B49" s="564" t="n">
        <v>40321.96416</v>
      </c>
      <c r="C49" s="533" t="n">
        <v>34308.13159</v>
      </c>
      <c r="D49" s="565" t="n">
        <f aca="false">C49/B49</f>
        <v>0.850854672006137</v>
      </c>
      <c r="E49" s="564" t="n">
        <v>43215.32152</v>
      </c>
      <c r="F49" s="533" t="n">
        <v>34290.81673</v>
      </c>
      <c r="G49" s="565" t="n">
        <f aca="false">F49/E49</f>
        <v>0.793487483695574</v>
      </c>
      <c r="H49" s="565" t="n">
        <f aca="false">(B49/E49-1)</f>
        <v>-0.0669521192538383</v>
      </c>
      <c r="I49" s="565" t="n">
        <f aca="false">(C49/F49)-1</f>
        <v>0.000504941603938214</v>
      </c>
      <c r="J49" s="566" t="n">
        <f aca="false">(D49-G49)*100</f>
        <v>5.73671883105624</v>
      </c>
      <c r="K49" s="567" t="n">
        <v>260990.62434</v>
      </c>
      <c r="L49" s="533" t="n">
        <v>194675.76586</v>
      </c>
      <c r="M49" s="565" t="n">
        <f aca="false">L49/K49</f>
        <v>0.745910955047911</v>
      </c>
      <c r="N49" s="564" t="n">
        <v>353711.41878</v>
      </c>
      <c r="O49" s="533" t="n">
        <v>261984.27818</v>
      </c>
      <c r="P49" s="565" t="n">
        <f aca="false">O49/N49</f>
        <v>0.740672379431856</v>
      </c>
      <c r="Q49" s="565" t="n">
        <f aca="false">(K49/N49-1)</f>
        <v>-0.262136842400528</v>
      </c>
      <c r="R49" s="565" t="n">
        <f aca="false">(L49/O49)-1</f>
        <v>-0.256918135651464</v>
      </c>
      <c r="S49" s="566" t="n">
        <f aca="false">(M49-P49)*100</f>
        <v>0.523857561605556</v>
      </c>
    </row>
    <row r="50" customFormat="false" ht="16.35" hidden="false" customHeight="true" outlineLevel="0" collapsed="false">
      <c r="A50" s="531" t="s">
        <v>120</v>
      </c>
      <c r="B50" s="564" t="n">
        <v>33004.4349</v>
      </c>
      <c r="C50" s="533" t="n">
        <v>26520.3046</v>
      </c>
      <c r="D50" s="565" t="n">
        <f aca="false">C50/B50</f>
        <v>0.803537605790063</v>
      </c>
      <c r="E50" s="564" t="n">
        <v>33235.3476</v>
      </c>
      <c r="F50" s="533" t="n">
        <v>25284.4878</v>
      </c>
      <c r="G50" s="565" t="n">
        <f aca="false">F50/E50</f>
        <v>0.760770975056689</v>
      </c>
      <c r="H50" s="565" t="n">
        <f aca="false">(B50/E50-1)</f>
        <v>-0.00694780457178068</v>
      </c>
      <c r="I50" s="565" t="n">
        <f aca="false">(C50/F50)-1</f>
        <v>0.0488764814923399</v>
      </c>
      <c r="J50" s="566" t="n">
        <f aca="false">(D50-G50)*100</f>
        <v>4.27666307333736</v>
      </c>
      <c r="K50" s="567" t="n">
        <v>214259.5005</v>
      </c>
      <c r="L50" s="533" t="n">
        <v>163348.20202</v>
      </c>
      <c r="M50" s="565" t="n">
        <f aca="false">L50/K50</f>
        <v>0.762384872730533</v>
      </c>
      <c r="N50" s="564" t="n">
        <v>187297.58978</v>
      </c>
      <c r="O50" s="533" t="n">
        <v>141717.48162</v>
      </c>
      <c r="P50" s="565" t="n">
        <f aca="false">O50/N50</f>
        <v>0.756643381190658</v>
      </c>
      <c r="Q50" s="565" t="n">
        <f aca="false">(K50/N50-1)</f>
        <v>0.143952256682371</v>
      </c>
      <c r="R50" s="565" t="n">
        <f aca="false">(L50/O50)-1</f>
        <v>0.152632689719963</v>
      </c>
      <c r="S50" s="566" t="n">
        <f aca="false">(M50-P50)*100</f>
        <v>0.574149153987502</v>
      </c>
    </row>
    <row r="51" customFormat="false" ht="16.35" hidden="false" customHeight="true" outlineLevel="0" collapsed="false">
      <c r="A51" s="531" t="s">
        <v>105</v>
      </c>
      <c r="B51" s="564" t="n">
        <v>20533.62012</v>
      </c>
      <c r="C51" s="533" t="n">
        <v>16180.41967</v>
      </c>
      <c r="D51" s="565" t="n">
        <f aca="false">C51/B51</f>
        <v>0.787996445606787</v>
      </c>
      <c r="E51" s="564" t="n">
        <v>24401.1726</v>
      </c>
      <c r="F51" s="533" t="n">
        <v>19752.68106</v>
      </c>
      <c r="G51" s="565" t="n">
        <f aca="false">F51/E51</f>
        <v>0.809497206703911</v>
      </c>
      <c r="H51" s="565" t="n">
        <f aca="false">(B51/E51-1)</f>
        <v>-0.158498632151801</v>
      </c>
      <c r="I51" s="565" t="n">
        <f aca="false">(C51/F51)-1</f>
        <v>-0.18084944414123</v>
      </c>
      <c r="J51" s="566" t="n">
        <f aca="false">(D51-G51)*100</f>
        <v>-2.15007610971241</v>
      </c>
      <c r="K51" s="567" t="n">
        <v>123073.0728</v>
      </c>
      <c r="L51" s="533" t="n">
        <v>111460.8643</v>
      </c>
      <c r="M51" s="565" t="n">
        <f aca="false">L51/K51</f>
        <v>0.905647854272149</v>
      </c>
      <c r="N51" s="564" t="n">
        <v>146815.9938</v>
      </c>
      <c r="O51" s="533" t="n">
        <v>123907.51863</v>
      </c>
      <c r="P51" s="565" t="n">
        <f aca="false">O51/N51</f>
        <v>0.843964716805943</v>
      </c>
      <c r="Q51" s="565" t="n">
        <f aca="false">(K51/N51-1)</f>
        <v>-0.161718899865527</v>
      </c>
      <c r="R51" s="565" t="n">
        <f aca="false">(L51/O51)-1</f>
        <v>-0.10045116283191</v>
      </c>
      <c r="S51" s="566" t="n">
        <f aca="false">(M51-P51)*100</f>
        <v>6.16831374662065</v>
      </c>
    </row>
    <row r="52" customFormat="false" ht="16.35" hidden="false" customHeight="true" outlineLevel="0" collapsed="false">
      <c r="A52" s="531" t="s">
        <v>125</v>
      </c>
      <c r="B52" s="564" t="n">
        <v>15362.3634</v>
      </c>
      <c r="C52" s="533" t="n">
        <v>13461.63644</v>
      </c>
      <c r="D52" s="565" t="n">
        <f aca="false">C52/B52</f>
        <v>0.876273792611884</v>
      </c>
      <c r="E52" s="564" t="n">
        <v>11732.50432</v>
      </c>
      <c r="F52" s="533" t="n">
        <v>8709.04732</v>
      </c>
      <c r="G52" s="565" t="n">
        <f aca="false">F52/E52</f>
        <v>0.742300798061841</v>
      </c>
      <c r="H52" s="565" t="n">
        <f aca="false">(B52/E52-1)</f>
        <v>0.30938484921862</v>
      </c>
      <c r="I52" s="565" t="n">
        <f aca="false">(C52/F52)-1</f>
        <v>0.54570711874373</v>
      </c>
      <c r="J52" s="566" t="n">
        <f aca="false">(D52-G52)*100</f>
        <v>13.3972994550043</v>
      </c>
      <c r="K52" s="567" t="n">
        <v>103304.81928</v>
      </c>
      <c r="L52" s="533" t="n">
        <v>82058.39736</v>
      </c>
      <c r="M52" s="565" t="n">
        <f aca="false">L52/K52</f>
        <v>0.794332712954919</v>
      </c>
      <c r="N52" s="564" t="n">
        <v>86269.19656</v>
      </c>
      <c r="O52" s="533" t="n">
        <v>69056.67188</v>
      </c>
      <c r="P52" s="565" t="n">
        <f aca="false">O52/N52</f>
        <v>0.800478903637074</v>
      </c>
      <c r="Q52" s="565" t="n">
        <f aca="false">(K52/N52-1)</f>
        <v>0.197470515540872</v>
      </c>
      <c r="R52" s="565" t="n">
        <f aca="false">(L52/O52)-1</f>
        <v>0.188276166893665</v>
      </c>
      <c r="S52" s="566" t="n">
        <f aca="false">(M52-P52)*100</f>
        <v>-0.614619068215505</v>
      </c>
    </row>
    <row r="53" customFormat="false" ht="16.35" hidden="false" customHeight="true" outlineLevel="0" collapsed="false">
      <c r="A53" s="531" t="s">
        <v>113</v>
      </c>
      <c r="B53" s="564" t="n">
        <v>13399.5648</v>
      </c>
      <c r="C53" s="533" t="n">
        <v>11173.09432</v>
      </c>
      <c r="D53" s="565" t="n">
        <f aca="false">C53/B53</f>
        <v>0.83384009009009</v>
      </c>
      <c r="E53" s="564" t="n">
        <v>19012.896</v>
      </c>
      <c r="F53" s="533" t="n">
        <v>16506.51344</v>
      </c>
      <c r="G53" s="565" t="n">
        <f aca="false">F53/E53</f>
        <v>0.868174603174603</v>
      </c>
      <c r="H53" s="565" t="n">
        <f aca="false">(B53/E53-1)</f>
        <v>-0.295238095238095</v>
      </c>
      <c r="I53" s="565" t="n">
        <f aca="false">(C53/F53)-1</f>
        <v>-0.32310997348935</v>
      </c>
      <c r="J53" s="566" t="n">
        <f aca="false">(D53-G53)*100</f>
        <v>-3.43345130845132</v>
      </c>
      <c r="K53" s="567" t="n">
        <v>109210.98</v>
      </c>
      <c r="L53" s="533" t="n">
        <v>83711.06496</v>
      </c>
      <c r="M53" s="565" t="n">
        <f aca="false">L53/K53</f>
        <v>0.766507772020726</v>
      </c>
      <c r="N53" s="564" t="n">
        <v>121999.416</v>
      </c>
      <c r="O53" s="533" t="n">
        <v>102133.9576</v>
      </c>
      <c r="P53" s="565" t="n">
        <f aca="false">O53/N53</f>
        <v>0.837167594310451</v>
      </c>
      <c r="Q53" s="565" t="n">
        <f aca="false">(K53/N53-1)</f>
        <v>-0.104823747680891</v>
      </c>
      <c r="R53" s="565" t="n">
        <f aca="false">(L53/O53)-1</f>
        <v>-0.180379700081259</v>
      </c>
      <c r="S53" s="566" t="n">
        <f aca="false">(M53-P53)*100</f>
        <v>-7.06598222897257</v>
      </c>
    </row>
    <row r="54" customFormat="false" ht="16.35" hidden="false" customHeight="true" outlineLevel="0" collapsed="false">
      <c r="A54" s="531" t="s">
        <v>138</v>
      </c>
      <c r="B54" s="564" t="n">
        <v>3475.69</v>
      </c>
      <c r="C54" s="533" t="n">
        <v>2122.8939</v>
      </c>
      <c r="D54" s="565" t="n">
        <f aca="false">C54/B54</f>
        <v>0.610783441561244</v>
      </c>
      <c r="E54" s="564" t="n">
        <v>3546.725</v>
      </c>
      <c r="F54" s="533" t="n">
        <v>2118.7245</v>
      </c>
      <c r="G54" s="565" t="n">
        <f aca="false">F54/E54</f>
        <v>0.597374902198507</v>
      </c>
      <c r="H54" s="565" t="n">
        <f aca="false">(B54/E54-1)</f>
        <v>-0.0200283360001128</v>
      </c>
      <c r="I54" s="565" t="n">
        <f aca="false">(C54/F54)-1</f>
        <v>0.00196788209132426</v>
      </c>
      <c r="J54" s="566" t="n">
        <f aca="false">(D54-G54)*100</f>
        <v>1.34085393627368</v>
      </c>
      <c r="K54" s="567" t="n">
        <v>24661.0475</v>
      </c>
      <c r="L54" s="533" t="n">
        <v>14553.8037</v>
      </c>
      <c r="M54" s="565" t="n">
        <f aca="false">L54/K54</f>
        <v>0.590153508280619</v>
      </c>
      <c r="N54" s="564" t="n">
        <v>23881.012</v>
      </c>
      <c r="O54" s="533" t="n">
        <v>15379.11588</v>
      </c>
      <c r="P54" s="565" t="n">
        <f aca="false">O54/N54</f>
        <v>0.643989286551173</v>
      </c>
      <c r="Q54" s="565" t="n">
        <f aca="false">(K54/N54-1)</f>
        <v>0.0326634189539372</v>
      </c>
      <c r="R54" s="565" t="n">
        <f aca="false">(L54/O54)-1</f>
        <v>-0.0536644750218241</v>
      </c>
      <c r="S54" s="566" t="n">
        <f aca="false">(M54-P54)*100</f>
        <v>-5.38357782705535</v>
      </c>
    </row>
    <row r="55" customFormat="false" ht="16.35" hidden="false" customHeight="true" outlineLevel="0" collapsed="false">
      <c r="A55" s="531" t="s">
        <v>139</v>
      </c>
      <c r="B55" s="564" t="n">
        <v>2452.06</v>
      </c>
      <c r="C55" s="533" t="n">
        <v>1738.32192</v>
      </c>
      <c r="D55" s="565" t="n">
        <f aca="false">C55/B55</f>
        <v>0.708923076923077</v>
      </c>
      <c r="E55" s="564" t="n">
        <v>2452.06</v>
      </c>
      <c r="F55" s="533" t="n">
        <v>1368.62672</v>
      </c>
      <c r="G55" s="565" t="n">
        <f aca="false">F55/E55</f>
        <v>0.558153846153846</v>
      </c>
      <c r="H55" s="565" t="n">
        <f aca="false">(B55/E55-1)</f>
        <v>0</v>
      </c>
      <c r="I55" s="565" t="n">
        <f aca="false">(C55/F55)-1</f>
        <v>0.270121278941566</v>
      </c>
      <c r="J55" s="566" t="n">
        <f aca="false">(D55-G55)*100</f>
        <v>15.0769230769231</v>
      </c>
      <c r="K55" s="567" t="n">
        <v>16982.59032</v>
      </c>
      <c r="L55" s="533" t="n">
        <v>11868.72488</v>
      </c>
      <c r="M55" s="565" t="n">
        <f aca="false">L55/K55</f>
        <v>0.698876005153494</v>
      </c>
      <c r="N55" s="564" t="n">
        <v>16975.8</v>
      </c>
      <c r="O55" s="533" t="n">
        <v>10745.30416</v>
      </c>
      <c r="P55" s="565" t="n">
        <f aca="false">O55/N55</f>
        <v>0.632977777777778</v>
      </c>
      <c r="Q55" s="565" t="n">
        <f aca="false">(K55/N55-1)</f>
        <v>0.000399999999999956</v>
      </c>
      <c r="R55" s="565" t="n">
        <f aca="false">(L55/O55)-1</f>
        <v>0.104549922763657</v>
      </c>
      <c r="S55" s="566" t="n">
        <f aca="false">(M55-P55)*100</f>
        <v>6.58982273757163</v>
      </c>
    </row>
    <row r="56" customFormat="false" ht="16.35" hidden="false" customHeight="true" outlineLevel="0" collapsed="false">
      <c r="A56" s="531" t="s">
        <v>140</v>
      </c>
      <c r="B56" s="564" t="n">
        <v>135.556</v>
      </c>
      <c r="C56" s="533" t="n">
        <v>62.69465</v>
      </c>
      <c r="D56" s="565" t="n">
        <f aca="false">C56/B56</f>
        <v>0.4625</v>
      </c>
      <c r="E56" s="564" t="n">
        <v>8489.3508</v>
      </c>
      <c r="F56" s="533" t="n">
        <v>4467.64246</v>
      </c>
      <c r="G56" s="565" t="n">
        <f aca="false">F56/E56</f>
        <v>0.526264324004611</v>
      </c>
      <c r="H56" s="565" t="n">
        <f aca="false">(B56/E56-1)</f>
        <v>-0.984032230120588</v>
      </c>
      <c r="I56" s="565" t="n">
        <f aca="false">(C56/F56)-1</f>
        <v>-0.985966950005216</v>
      </c>
      <c r="J56" s="566" t="n">
        <f aca="false">(D56-G56)*100</f>
        <v>-6.37643240046106</v>
      </c>
      <c r="K56" s="567" t="n">
        <v>33766.45412</v>
      </c>
      <c r="L56" s="533" t="n">
        <v>14808.72102</v>
      </c>
      <c r="M56" s="565" t="n">
        <f aca="false">L56/K56</f>
        <v>0.438563106667121</v>
      </c>
      <c r="N56" s="564" t="n">
        <v>54481.959</v>
      </c>
      <c r="O56" s="533" t="n">
        <v>30022.19232</v>
      </c>
      <c r="P56" s="565" t="n">
        <f aca="false">O56/N56</f>
        <v>0.55104832629091</v>
      </c>
      <c r="Q56" s="565" t="n">
        <f aca="false">(K56/N56-1)</f>
        <v>-0.380226872532245</v>
      </c>
      <c r="R56" s="565" t="n">
        <f aca="false">(L56/O56)-1</f>
        <v>-0.506740851495551</v>
      </c>
      <c r="S56" s="566" t="n">
        <f aca="false">(M56-P56)*100</f>
        <v>-11.248521962379</v>
      </c>
    </row>
    <row r="57" customFormat="false" ht="16" hidden="false" customHeight="true" outlineLevel="0" collapsed="false">
      <c r="A57" s="579" t="s">
        <v>287</v>
      </c>
      <c r="B57" s="580" t="n">
        <f aca="false">SUM(B58:B62)</f>
        <v>62742.42181</v>
      </c>
      <c r="C57" s="581" t="n">
        <f aca="false">SUM(C58:C62)</f>
        <v>53450.48938</v>
      </c>
      <c r="D57" s="582" t="n">
        <f aca="false">C57/B57</f>
        <v>0.851903510225692</v>
      </c>
      <c r="E57" s="580" t="n">
        <f aca="false">SUM(E58:E62)</f>
        <v>58687.14283</v>
      </c>
      <c r="F57" s="581" t="n">
        <f aca="false">SUM(F58:F62)</f>
        <v>50427.36602</v>
      </c>
      <c r="G57" s="582" t="n">
        <f aca="false">F57/E57</f>
        <v>0.859257472562155</v>
      </c>
      <c r="H57" s="582" t="n">
        <f aca="false">(B57/E57-1)</f>
        <v>0.0690999558752927</v>
      </c>
      <c r="I57" s="582" t="n">
        <f aca="false">(C57/F57)-1</f>
        <v>0.059950054873003</v>
      </c>
      <c r="J57" s="583" t="n">
        <f aca="false">(D57-G57)*100</f>
        <v>-0.735396233646313</v>
      </c>
      <c r="K57" s="584" t="n">
        <f aca="false">SUM(K58:K62)</f>
        <v>366272.25289</v>
      </c>
      <c r="L57" s="581" t="n">
        <f aca="false">SUM(L58:L62)</f>
        <v>305154.4037</v>
      </c>
      <c r="M57" s="582" t="n">
        <f aca="false">L57/K57</f>
        <v>0.83313546492326</v>
      </c>
      <c r="N57" s="581" t="n">
        <f aca="false">SUM(N58:N62)</f>
        <v>382914.93579</v>
      </c>
      <c r="O57" s="581" t="n">
        <f aca="false">SUM(O58:O62)</f>
        <v>293289.30922</v>
      </c>
      <c r="P57" s="582" t="n">
        <f aca="false">O57/N57</f>
        <v>0.765938546154927</v>
      </c>
      <c r="Q57" s="582" t="n">
        <f aca="false">(K57/N57-1)</f>
        <v>-0.0434631333083525</v>
      </c>
      <c r="R57" s="585" t="n">
        <f aca="false">(L57/O57)-1</f>
        <v>0.04045525734148</v>
      </c>
      <c r="S57" s="583" t="n">
        <f aca="false">(M57-P57)*100</f>
        <v>6.71969187683327</v>
      </c>
    </row>
    <row r="58" customFormat="false" ht="16.35" hidden="false" customHeight="true" outlineLevel="0" collapsed="false">
      <c r="A58" s="531" t="s">
        <v>104</v>
      </c>
      <c r="B58" s="564" t="n">
        <v>23471.55213</v>
      </c>
      <c r="C58" s="533" t="n">
        <v>20985.03275</v>
      </c>
      <c r="D58" s="565" t="n">
        <f aca="false">C58/B58</f>
        <v>0.894062422193977</v>
      </c>
      <c r="E58" s="564" t="n">
        <v>35977.11009</v>
      </c>
      <c r="F58" s="533" t="n">
        <v>31486.55615</v>
      </c>
      <c r="G58" s="565" t="n">
        <f aca="false">F58/E58</f>
        <v>0.875183028076283</v>
      </c>
      <c r="H58" s="565" t="n">
        <f aca="false">(B58/E58-1)</f>
        <v>-0.347597623286479</v>
      </c>
      <c r="I58" s="565" t="n">
        <f aca="false">(C58/F58)-1</f>
        <v>-0.33352403959237</v>
      </c>
      <c r="J58" s="566" t="n">
        <f aca="false">(D58-G58)*100</f>
        <v>1.88793941176941</v>
      </c>
      <c r="K58" s="567" t="n">
        <v>205348.63269</v>
      </c>
      <c r="L58" s="533" t="n">
        <v>178641.87214</v>
      </c>
      <c r="M58" s="565" t="n">
        <f aca="false">L58/K58</f>
        <v>0.869944298142383</v>
      </c>
      <c r="N58" s="564" t="n">
        <v>229340.27984</v>
      </c>
      <c r="O58" s="533" t="n">
        <v>186787.06251</v>
      </c>
      <c r="P58" s="565" t="n">
        <f aca="false">O58/N58</f>
        <v>0.814453800441478</v>
      </c>
      <c r="Q58" s="565" t="n">
        <f aca="false">(K58/N58-1)</f>
        <v>-0.104611571795142</v>
      </c>
      <c r="R58" s="565" t="n">
        <f aca="false">(L58/O58)-1</f>
        <v>-0.0436068229809221</v>
      </c>
      <c r="S58" s="566" t="n">
        <f aca="false">(M58-P58)*100</f>
        <v>5.54904977009052</v>
      </c>
    </row>
    <row r="59" customFormat="false" ht="16.35" hidden="false" customHeight="true" outlineLevel="0" collapsed="false">
      <c r="A59" s="531" t="s">
        <v>113</v>
      </c>
      <c r="B59" s="564" t="n">
        <v>21508.287</v>
      </c>
      <c r="C59" s="533" t="n">
        <v>17678.38026</v>
      </c>
      <c r="D59" s="565" t="n">
        <f aca="false">C59/B59</f>
        <v>0.821933437097989</v>
      </c>
      <c r="E59" s="564" t="n">
        <v>6139.035</v>
      </c>
      <c r="F59" s="533" t="n">
        <v>5659.6056</v>
      </c>
      <c r="G59" s="565" t="n">
        <f aca="false">F59/E59</f>
        <v>0.921904761904762</v>
      </c>
      <c r="H59" s="565" t="n">
        <f aca="false">(B59/E59-1)</f>
        <v>2.50352897483074</v>
      </c>
      <c r="I59" s="565" t="n">
        <f aca="false">(C59/F59)-1</f>
        <v>2.12360639759067</v>
      </c>
      <c r="J59" s="566" t="n">
        <f aca="false">(D59-G59)*100</f>
        <v>-9.99713248067727</v>
      </c>
      <c r="K59" s="567" t="n">
        <v>59611.2075</v>
      </c>
      <c r="L59" s="533" t="n">
        <v>49703.58627</v>
      </c>
      <c r="M59" s="565" t="n">
        <f aca="false">L59/K59</f>
        <v>0.833795998344775</v>
      </c>
      <c r="N59" s="564" t="n">
        <v>32916.921</v>
      </c>
      <c r="O59" s="533" t="n">
        <v>28909.9826</v>
      </c>
      <c r="P59" s="565" t="n">
        <f aca="false">O59/N59</f>
        <v>0.878271166370634</v>
      </c>
      <c r="Q59" s="565" t="n">
        <f aca="false">(K59/N59-1)</f>
        <v>0.810959399878257</v>
      </c>
      <c r="R59" s="565" t="n">
        <f aca="false">(L59/O59)-1</f>
        <v>0.719253413525057</v>
      </c>
      <c r="S59" s="566" t="n">
        <f aca="false">(M59-P59)*100</f>
        <v>-4.44751680258591</v>
      </c>
    </row>
    <row r="60" customFormat="false" ht="16.35" hidden="false" customHeight="true" outlineLevel="0" collapsed="false">
      <c r="A60" s="531" t="s">
        <v>109</v>
      </c>
      <c r="B60" s="564" t="n">
        <v>14710.60528</v>
      </c>
      <c r="C60" s="533" t="n">
        <v>12142.41907</v>
      </c>
      <c r="D60" s="565" t="n">
        <f aca="false">C60/B60</f>
        <v>0.825419405856018</v>
      </c>
      <c r="E60" s="564" t="n">
        <v>10964.63934</v>
      </c>
      <c r="F60" s="533" t="n">
        <v>8779.41287</v>
      </c>
      <c r="G60" s="565" t="n">
        <f aca="false">F60/E60</f>
        <v>0.800702384981502</v>
      </c>
      <c r="H60" s="565" t="n">
        <f aca="false">(B60/E60-1)</f>
        <v>0.341640597911358</v>
      </c>
      <c r="I60" s="565" t="n">
        <f aca="false">(C60/F60)-1</f>
        <v>0.383055934354298</v>
      </c>
      <c r="J60" s="566" t="n">
        <f aca="false">(D60-G60)*100</f>
        <v>2.4717020874516</v>
      </c>
      <c r="K60" s="567" t="n">
        <v>63722.05464</v>
      </c>
      <c r="L60" s="533" t="n">
        <v>50038.65511</v>
      </c>
      <c r="M60" s="565" t="n">
        <f aca="false">L60/K60</f>
        <v>0.785264307510094</v>
      </c>
      <c r="N60" s="564" t="n">
        <v>77383.27772</v>
      </c>
      <c r="O60" s="533" t="n">
        <v>50022.23015</v>
      </c>
      <c r="P60" s="565" t="n">
        <f aca="false">O60/N60</f>
        <v>0.646421702774055</v>
      </c>
      <c r="Q60" s="565" t="n">
        <f aca="false">(K60/N60-1)</f>
        <v>-0.176539731612702</v>
      </c>
      <c r="R60" s="565" t="n">
        <f aca="false">(L60/O60)-1</f>
        <v>0.000328353213176147</v>
      </c>
      <c r="S60" s="566" t="n">
        <f aca="false">(M60-P60)*100</f>
        <v>13.8842604736039</v>
      </c>
    </row>
    <row r="61" customFormat="false" ht="16.35" hidden="false" customHeight="true" outlineLevel="0" collapsed="false">
      <c r="A61" s="531" t="s">
        <v>105</v>
      </c>
      <c r="B61" s="564" t="n">
        <v>3051.9774</v>
      </c>
      <c r="C61" s="533" t="n">
        <v>2644.6573</v>
      </c>
      <c r="D61" s="565" t="n">
        <f aca="false">C61/B61</f>
        <v>0.866538952745849</v>
      </c>
      <c r="E61" s="564" t="n">
        <v>3051.9774</v>
      </c>
      <c r="F61" s="533" t="n">
        <v>2647.58065</v>
      </c>
      <c r="G61" s="565" t="n">
        <f aca="false">F61/E61</f>
        <v>0.86749680715198</v>
      </c>
      <c r="H61" s="565" t="n">
        <f aca="false">(B61/E61-1)</f>
        <v>0</v>
      </c>
      <c r="I61" s="565" t="n">
        <f aca="false">(C61/F61)-1</f>
        <v>-0.00110415899889582</v>
      </c>
      <c r="J61" s="566" t="n">
        <f aca="false">(D61-G61)*100</f>
        <v>-0.0957854406130276</v>
      </c>
      <c r="K61" s="567" t="n">
        <v>20112.648</v>
      </c>
      <c r="L61" s="533" t="n">
        <v>16700.1241</v>
      </c>
      <c r="M61" s="565" t="n">
        <f aca="false">L61/K61</f>
        <v>0.830329457364341</v>
      </c>
      <c r="N61" s="564" t="n">
        <v>20475.1434</v>
      </c>
      <c r="O61" s="533" t="n">
        <v>15878.66275</v>
      </c>
      <c r="P61" s="565" t="n">
        <f aca="false">O61/N61</f>
        <v>0.775509232819341</v>
      </c>
      <c r="Q61" s="565" t="n">
        <f aca="false">(K61/N61-1)</f>
        <v>-0.0177041690462595</v>
      </c>
      <c r="R61" s="565" t="n">
        <f aca="false">(L61/O61)-1</f>
        <v>0.0517336606320962</v>
      </c>
      <c r="S61" s="566" t="n">
        <f aca="false">(M61-P61)*100</f>
        <v>5.48202245450002</v>
      </c>
    </row>
    <row r="62" customFormat="false" ht="16.35" hidden="false" customHeight="true" outlineLevel="0" collapsed="false">
      <c r="A62" s="540" t="s">
        <v>140</v>
      </c>
      <c r="B62" s="568" t="n">
        <v>0</v>
      </c>
      <c r="C62" s="542" t="n">
        <v>0</v>
      </c>
      <c r="D62" s="569"/>
      <c r="E62" s="568" t="n">
        <v>2554.381</v>
      </c>
      <c r="F62" s="542" t="n">
        <v>1854.21075</v>
      </c>
      <c r="G62" s="569" t="n">
        <f aca="false">F62/E62</f>
        <v>0.725894355618837</v>
      </c>
      <c r="H62" s="569" t="n">
        <f aca="false">(B62/E62-1)</f>
        <v>-1</v>
      </c>
      <c r="I62" s="569" t="n">
        <f aca="false">(C62/F62)-1</f>
        <v>-1</v>
      </c>
      <c r="J62" s="570" t="n">
        <f aca="false">(D62-G62)*100</f>
        <v>-72.5894355618837</v>
      </c>
      <c r="K62" s="571" t="n">
        <v>17477.71006</v>
      </c>
      <c r="L62" s="542" t="n">
        <v>10070.16608</v>
      </c>
      <c r="M62" s="569" t="n">
        <f aca="false">L62/K62</f>
        <v>0.576171938167511</v>
      </c>
      <c r="N62" s="568" t="n">
        <v>22799.31383</v>
      </c>
      <c r="O62" s="542" t="n">
        <v>11691.37121</v>
      </c>
      <c r="P62" s="569" t="n">
        <f aca="false">O62/N62</f>
        <v>0.512794871686715</v>
      </c>
      <c r="Q62" s="569" t="n">
        <f aca="false">(K62/N62-1)</f>
        <v>-0.233410698658732</v>
      </c>
      <c r="R62" s="569" t="n">
        <f aca="false">(L62/O62)-1</f>
        <v>-0.138666808270815</v>
      </c>
      <c r="S62" s="570" t="n">
        <f aca="false">(M62-P62)*100</f>
        <v>6.33770664807957</v>
      </c>
    </row>
    <row r="63" customFormat="false" ht="15.5" hidden="false" customHeight="false" outlineLevel="0" collapsed="false">
      <c r="A63" s="162"/>
    </row>
    <row r="64" customFormat="false" ht="14.8" hidden="false" customHeight="false" outlineLevel="0" collapsed="false">
      <c r="A64" s="162"/>
      <c r="E64" s="319"/>
      <c r="F64" s="319"/>
    </row>
    <row r="65" customFormat="false" ht="14.8" hidden="false" customHeight="false" outlineLevel="0" collapsed="false">
      <c r="A65" s="162"/>
      <c r="C65" s="319"/>
    </row>
    <row r="68" customFormat="false" ht="14.8" hidden="false" customHeight="false" outlineLevel="0" collapsed="false">
      <c r="C68" s="586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3:S65536 J63:J65536 S3 J3">
    <cfRule type="cellIs" priority="2" operator="lessThan" aboveAverage="0" equalAverage="0" bottom="0" percent="0" rank="0" text="" dxfId="316">
      <formula>0</formula>
    </cfRule>
  </conditionalFormatting>
  <conditionalFormatting sqref="Q61:S62 H30:J31 H57:J59 Q57:S59 H9:J23 Q9:S33 Q36:S54 H36:J54">
    <cfRule type="cellIs" priority="3" operator="lessThan" aboveAverage="0" equalAverage="0" bottom="0" percent="0" rank="0" text="" dxfId="317">
      <formula>0</formula>
    </cfRule>
    <cfRule type="cellIs" priority="4" operator="greaterThanOrEqual" aboveAverage="0" equalAverage="0" bottom="0" percent="0" rank="0" text="" dxfId="318">
      <formula>0</formula>
    </cfRule>
  </conditionalFormatting>
  <conditionalFormatting sqref="Q18:S18 Q20:S20">
    <cfRule type="cellIs" priority="5" operator="lessThan" aboveAverage="0" equalAverage="0" bottom="0" percent="0" rank="0" text="" dxfId="319">
      <formula>0</formula>
    </cfRule>
    <cfRule type="cellIs" priority="6" operator="greaterThanOrEqual" aboveAverage="0" equalAverage="0" bottom="0" percent="0" rank="0" text="" dxfId="320">
      <formula>0</formula>
    </cfRule>
  </conditionalFormatting>
  <conditionalFormatting sqref="H18:J18 H20:J20">
    <cfRule type="cellIs" priority="7" operator="lessThan" aboveAverage="0" equalAverage="0" bottom="0" percent="0" rank="0" text="" dxfId="321">
      <formula>0</formula>
    </cfRule>
    <cfRule type="cellIs" priority="8" operator="greaterThanOrEqual" aboveAverage="0" equalAverage="0" bottom="0" percent="0" rank="0" text="" dxfId="322">
      <formula>0</formula>
    </cfRule>
  </conditionalFormatting>
  <conditionalFormatting sqref="Q33:S33">
    <cfRule type="cellIs" priority="9" operator="lessThan" aboveAverage="0" equalAverage="0" bottom="0" percent="0" rank="0" text="" dxfId="323">
      <formula>0</formula>
    </cfRule>
    <cfRule type="cellIs" priority="10" operator="greaterThanOrEqual" aboveAverage="0" equalAverage="0" bottom="0" percent="0" rank="0" text="" dxfId="324">
      <formula>0</formula>
    </cfRule>
  </conditionalFormatting>
  <conditionalFormatting sqref="Q24:S24">
    <cfRule type="cellIs" priority="11" operator="lessThan" aboveAverage="0" equalAverage="0" bottom="0" percent="0" rank="0" text="" dxfId="325">
      <formula>0</formula>
    </cfRule>
    <cfRule type="cellIs" priority="12" operator="greaterThanOrEqual" aboveAverage="0" equalAverage="0" bottom="0" percent="0" rank="0" text="" dxfId="326">
      <formula>0</formula>
    </cfRule>
  </conditionalFormatting>
  <conditionalFormatting sqref="H62:J62">
    <cfRule type="cellIs" priority="13" operator="lessThan" aboveAverage="0" equalAverage="0" bottom="0" percent="0" rank="0" text="" dxfId="327">
      <formula>0</formula>
    </cfRule>
    <cfRule type="cellIs" priority="14" operator="greaterThanOrEqual" aboveAverage="0" equalAverage="0" bottom="0" percent="0" rank="0" text="" dxfId="328">
      <formula>0</formula>
    </cfRule>
  </conditionalFormatting>
  <conditionalFormatting sqref="H25:J32">
    <cfRule type="cellIs" priority="15" operator="lessThan" aboveAverage="0" equalAverage="0" bottom="0" percent="0" rank="0" text="" dxfId="329">
      <formula>0</formula>
    </cfRule>
    <cfRule type="cellIs" priority="16" operator="greaterThanOrEqual" aboveAverage="0" equalAverage="0" bottom="0" percent="0" rank="0" text="" dxfId="330">
      <formula>0</formula>
    </cfRule>
  </conditionalFormatting>
  <conditionalFormatting sqref="H32:J32">
    <cfRule type="cellIs" priority="17" operator="lessThan" aboveAverage="0" equalAverage="0" bottom="0" percent="0" rank="0" text="" dxfId="331">
      <formula>0</formula>
    </cfRule>
    <cfRule type="cellIs" priority="18" operator="greaterThanOrEqual" aboveAverage="0" equalAverage="0" bottom="0" percent="0" rank="0" text="" dxfId="332">
      <formula>0</formula>
    </cfRule>
  </conditionalFormatting>
  <conditionalFormatting sqref="Q32:S32">
    <cfRule type="cellIs" priority="19" operator="lessThan" aboveAverage="0" equalAverage="0" bottom="0" percent="0" rank="0" text="" dxfId="333">
      <formula>0</formula>
    </cfRule>
    <cfRule type="cellIs" priority="20" operator="greaterThanOrEqual" aboveAverage="0" equalAverage="0" bottom="0" percent="0" rank="0" text="" dxfId="334">
      <formula>0</formula>
    </cfRule>
  </conditionalFormatting>
  <conditionalFormatting sqref="Q25:S32">
    <cfRule type="cellIs" priority="21" operator="lessThan" aboveAverage="0" equalAverage="0" bottom="0" percent="0" rank="0" text="" dxfId="335">
      <formula>0</formula>
    </cfRule>
    <cfRule type="cellIs" priority="22" operator="greaterThanOrEqual" aboveAverage="0" equalAverage="0" bottom="0" percent="0" rank="0" text="" dxfId="336">
      <formula>0</formula>
    </cfRule>
  </conditionalFormatting>
  <conditionalFormatting sqref="H61:J61">
    <cfRule type="cellIs" priority="23" operator="lessThan" aboveAverage="0" equalAverage="0" bottom="0" percent="0" rank="0" text="" dxfId="337">
      <formula>0</formula>
    </cfRule>
    <cfRule type="cellIs" priority="24" operator="greaterThanOrEqual" aboveAverage="0" equalAverage="0" bottom="0" percent="0" rank="0" text="" dxfId="338">
      <formula>0</formula>
    </cfRule>
  </conditionalFormatting>
  <conditionalFormatting sqref="H24:J24">
    <cfRule type="cellIs" priority="25" operator="lessThan" aboveAverage="0" equalAverage="0" bottom="0" percent="0" rank="0" text="" dxfId="339">
      <formula>0</formula>
    </cfRule>
    <cfRule type="cellIs" priority="26" operator="greaterThanOrEqual" aboveAverage="0" equalAverage="0" bottom="0" percent="0" rank="0" text="" dxfId="340">
      <formula>0</formula>
    </cfRule>
  </conditionalFormatting>
  <conditionalFormatting sqref="H33:J33">
    <cfRule type="cellIs" priority="27" operator="lessThan" aboveAverage="0" equalAverage="0" bottom="0" percent="0" rank="0" text="" dxfId="341">
      <formula>0</formula>
    </cfRule>
    <cfRule type="cellIs" priority="28" operator="greaterThanOrEqual" aboveAverage="0" equalAverage="0" bottom="0" percent="0" rank="0" text="" dxfId="342">
      <formula>0</formula>
    </cfRule>
  </conditionalFormatting>
  <conditionalFormatting sqref="H60:J60">
    <cfRule type="cellIs" priority="29" operator="lessThan" aboveAverage="0" equalAverage="0" bottom="0" percent="0" rank="0" text="" dxfId="343">
      <formula>0</formula>
    </cfRule>
    <cfRule type="cellIs" priority="30" operator="greaterThanOrEqual" aboveAverage="0" equalAverage="0" bottom="0" percent="0" rank="0" text="" dxfId="344">
      <formula>0</formula>
    </cfRule>
  </conditionalFormatting>
  <conditionalFormatting sqref="Q60:S60">
    <cfRule type="cellIs" priority="31" operator="lessThan" aboveAverage="0" equalAverage="0" bottom="0" percent="0" rank="0" text="" dxfId="345">
      <formula>0</formula>
    </cfRule>
    <cfRule type="cellIs" priority="32" operator="greaterThanOrEqual" aboveAverage="0" equalAverage="0" bottom="0" percent="0" rank="0" text="" dxfId="346">
      <formula>0</formula>
    </cfRule>
  </conditionalFormatting>
  <conditionalFormatting sqref="Q19:S19">
    <cfRule type="cellIs" priority="33" operator="lessThan" aboveAverage="0" equalAverage="0" bottom="0" percent="0" rank="0" text="" dxfId="347">
      <formula>0</formula>
    </cfRule>
    <cfRule type="cellIs" priority="34" operator="greaterThanOrEqual" aboveAverage="0" equalAverage="0" bottom="0" percent="0" rank="0" text="" dxfId="348">
      <formula>0</formula>
    </cfRule>
  </conditionalFormatting>
  <conditionalFormatting sqref="H19:J19">
    <cfRule type="cellIs" priority="35" operator="lessThan" aboveAverage="0" equalAverage="0" bottom="0" percent="0" rank="0" text="" dxfId="349">
      <formula>0</formula>
    </cfRule>
    <cfRule type="cellIs" priority="36" operator="greaterThanOrEqual" aboveAverage="0" equalAverage="0" bottom="0" percent="0" rank="0" text="" dxfId="350">
      <formula>0</formula>
    </cfRule>
  </conditionalFormatting>
  <conditionalFormatting sqref="H35:J35">
    <cfRule type="cellIs" priority="37" operator="lessThan" aboveAverage="0" equalAverage="0" bottom="0" percent="0" rank="0" text="" dxfId="351">
      <formula>0</formula>
    </cfRule>
    <cfRule type="cellIs" priority="38" operator="greaterThanOrEqual" aboveAverage="0" equalAverage="0" bottom="0" percent="0" rank="0" text="" dxfId="352">
      <formula>0</formula>
    </cfRule>
  </conditionalFormatting>
  <conditionalFormatting sqref="Q35:S35">
    <cfRule type="cellIs" priority="39" operator="lessThan" aboveAverage="0" equalAverage="0" bottom="0" percent="0" rank="0" text="" dxfId="353">
      <formula>0</formula>
    </cfRule>
    <cfRule type="cellIs" priority="40" operator="greaterThanOrEqual" aboveAverage="0" equalAverage="0" bottom="0" percent="0" rank="0" text="" dxfId="354">
      <formula>0</formula>
    </cfRule>
  </conditionalFormatting>
  <conditionalFormatting sqref="Q35:S35">
    <cfRule type="cellIs" priority="41" operator="lessThan" aboveAverage="0" equalAverage="0" bottom="0" percent="0" rank="0" text="" dxfId="355">
      <formula>0</formula>
    </cfRule>
    <cfRule type="cellIs" priority="42" operator="greaterThanOrEqual" aboveAverage="0" equalAverage="0" bottom="0" percent="0" rank="0" text="" dxfId="356">
      <formula>0</formula>
    </cfRule>
  </conditionalFormatting>
  <conditionalFormatting sqref="H56:J56">
    <cfRule type="cellIs" priority="43" operator="lessThan" aboveAverage="0" equalAverage="0" bottom="0" percent="0" rank="0" text="" dxfId="357">
      <formula>0</formula>
    </cfRule>
    <cfRule type="cellIs" priority="44" operator="greaterThanOrEqual" aboveAverage="0" equalAverage="0" bottom="0" percent="0" rank="0" text="" dxfId="358">
      <formula>0</formula>
    </cfRule>
  </conditionalFormatting>
  <conditionalFormatting sqref="Q56:S56">
    <cfRule type="cellIs" priority="45" operator="lessThan" aboveAverage="0" equalAverage="0" bottom="0" percent="0" rank="0" text="" dxfId="359">
      <formula>0</formula>
    </cfRule>
    <cfRule type="cellIs" priority="46" operator="greaterThanOrEqual" aboveAverage="0" equalAverage="0" bottom="0" percent="0" rank="0" text="" dxfId="360">
      <formula>0</formula>
    </cfRule>
  </conditionalFormatting>
  <conditionalFormatting sqref="H34:J34">
    <cfRule type="cellIs" priority="47" operator="lessThan" aboveAverage="0" equalAverage="0" bottom="0" percent="0" rank="0" text="" dxfId="361">
      <formula>0</formula>
    </cfRule>
    <cfRule type="cellIs" priority="48" operator="greaterThanOrEqual" aboveAverage="0" equalAverage="0" bottom="0" percent="0" rank="0" text="" dxfId="362">
      <formula>0</formula>
    </cfRule>
  </conditionalFormatting>
  <conditionalFormatting sqref="Q34:S34">
    <cfRule type="cellIs" priority="49" operator="lessThan" aboveAverage="0" equalAverage="0" bottom="0" percent="0" rank="0" text="" dxfId="363">
      <formula>0</formula>
    </cfRule>
    <cfRule type="cellIs" priority="50" operator="greaterThanOrEqual" aboveAverage="0" equalAverage="0" bottom="0" percent="0" rank="0" text="" dxfId="364">
      <formula>0</formula>
    </cfRule>
  </conditionalFormatting>
  <conditionalFormatting sqref="Q34:S34">
    <cfRule type="cellIs" priority="51" operator="lessThan" aboveAverage="0" equalAverage="0" bottom="0" percent="0" rank="0" text="" dxfId="365">
      <formula>0</formula>
    </cfRule>
    <cfRule type="cellIs" priority="52" operator="greaterThanOrEqual" aboveAverage="0" equalAverage="0" bottom="0" percent="0" rank="0" text="" dxfId="366">
      <formula>0</formula>
    </cfRule>
  </conditionalFormatting>
  <conditionalFormatting sqref="H55:J55">
    <cfRule type="cellIs" priority="53" operator="lessThan" aboveAverage="0" equalAverage="0" bottom="0" percent="0" rank="0" text="" dxfId="367">
      <formula>0</formula>
    </cfRule>
    <cfRule type="cellIs" priority="54" operator="greaterThanOrEqual" aboveAverage="0" equalAverage="0" bottom="0" percent="0" rank="0" text="" dxfId="368">
      <formula>0</formula>
    </cfRule>
  </conditionalFormatting>
  <conditionalFormatting sqref="Q55:S55">
    <cfRule type="cellIs" priority="55" operator="lessThan" aboveAverage="0" equalAverage="0" bottom="0" percent="0" rank="0" text="" dxfId="369">
      <formula>0</formula>
    </cfRule>
    <cfRule type="cellIs" priority="56" operator="greaterThanOrEqual" aboveAverage="0" equalAverage="0" bottom="0" percent="0" rank="0" text="" dxfId="37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4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7</v>
      </c>
      <c r="B11" s="81" t="s">
        <v>68</v>
      </c>
      <c r="C11" s="82" t="n">
        <v>2779343</v>
      </c>
      <c r="D11" s="83" t="n">
        <v>2265491</v>
      </c>
      <c r="E11" s="84" t="n">
        <f aca="false">(D11/C11)</f>
        <v>0.815117457614983</v>
      </c>
      <c r="F11" s="85" t="n">
        <v>49613</v>
      </c>
      <c r="G11" s="86" t="n">
        <v>44220</v>
      </c>
      <c r="H11" s="87" t="n">
        <f aca="false">(G11/F11)</f>
        <v>0.891298651563098</v>
      </c>
      <c r="I11" s="88" t="n">
        <f aca="false">C11+F11</f>
        <v>2828956</v>
      </c>
      <c r="J11" s="89" t="n">
        <f aca="false">G11+D11</f>
        <v>2309711</v>
      </c>
      <c r="K11" s="90" t="n">
        <f aca="false">(J11/I11)</f>
        <v>0.816453490262839</v>
      </c>
    </row>
    <row r="12" s="92" customFormat="true" ht="17.7" hidden="false" customHeight="true" outlineLevel="0" collapsed="false">
      <c r="A12" s="80"/>
      <c r="B12" s="81" t="s">
        <v>69</v>
      </c>
      <c r="C12" s="82" t="n">
        <v>2467739</v>
      </c>
      <c r="D12" s="83" t="n">
        <v>1948846</v>
      </c>
      <c r="E12" s="84" t="n">
        <f aca="false">(D12/C12)</f>
        <v>0.789729383861097</v>
      </c>
      <c r="F12" s="82" t="n">
        <v>35896</v>
      </c>
      <c r="G12" s="86" t="n">
        <v>30502</v>
      </c>
      <c r="H12" s="87" t="n">
        <f aca="false">(G12/F12)</f>
        <v>0.849732560731001</v>
      </c>
      <c r="I12" s="91" t="n">
        <f aca="false">C12+F12</f>
        <v>2503635</v>
      </c>
      <c r="J12" s="89" t="n">
        <f aca="false">G12+D12</f>
        <v>1979348</v>
      </c>
      <c r="K12" s="90" t="n">
        <f aca="false">(J12/I12)</f>
        <v>0.790589682601497</v>
      </c>
    </row>
    <row r="13" s="93" customFormat="true" ht="18" hidden="false" customHeight="true" outlineLevel="0" collapsed="false">
      <c r="A13" s="80"/>
      <c r="B13" s="81" t="s">
        <v>70</v>
      </c>
      <c r="C13" s="82" t="n">
        <v>2721929</v>
      </c>
      <c r="D13" s="83" t="n">
        <v>2160558</v>
      </c>
      <c r="E13" s="84" t="n">
        <f aca="false">(D13/C13)</f>
        <v>0.793759866624001</v>
      </c>
      <c r="F13" s="82" t="n">
        <v>36195</v>
      </c>
      <c r="G13" s="86" t="n">
        <v>29313</v>
      </c>
      <c r="H13" s="87" t="n">
        <f aca="false">(G13/F13)</f>
        <v>0.809863240779113</v>
      </c>
      <c r="I13" s="91" t="n">
        <f aca="false">C13+F13</f>
        <v>2758124</v>
      </c>
      <c r="J13" s="89" t="n">
        <f aca="false">G13+D13</f>
        <v>2189871</v>
      </c>
      <c r="K13" s="90" t="n">
        <f aca="false">(J13/I13)</f>
        <v>0.793971192013122</v>
      </c>
    </row>
    <row r="14" customFormat="false" ht="18" hidden="false" customHeight="true" outlineLevel="0" collapsed="false">
      <c r="A14" s="80"/>
      <c r="B14" s="81" t="s">
        <v>71</v>
      </c>
      <c r="C14" s="82" t="n">
        <v>2627562</v>
      </c>
      <c r="D14" s="83" t="n">
        <v>2090843</v>
      </c>
      <c r="E14" s="84" t="n">
        <f aca="false">(D14/C14)</f>
        <v>0.795734981705475</v>
      </c>
      <c r="F14" s="82" t="n">
        <v>36552</v>
      </c>
      <c r="G14" s="86" t="n">
        <v>30582</v>
      </c>
      <c r="H14" s="87" t="n">
        <f aca="false">(G14/F14)</f>
        <v>0.836671043992121</v>
      </c>
      <c r="I14" s="91" t="n">
        <f aca="false">C14+F14</f>
        <v>2664114</v>
      </c>
      <c r="J14" s="89" t="n">
        <f aca="false">G14+D14</f>
        <v>2121425</v>
      </c>
      <c r="K14" s="90" t="n">
        <f aca="false">(J14/I14)</f>
        <v>0.796296629949019</v>
      </c>
    </row>
    <row r="15" customFormat="false" ht="18" hidden="false" customHeight="true" outlineLevel="0" collapsed="false">
      <c r="A15" s="80"/>
      <c r="B15" s="81" t="s">
        <v>72</v>
      </c>
      <c r="C15" s="82" t="n">
        <v>2617839</v>
      </c>
      <c r="D15" s="83" t="n">
        <v>2089726</v>
      </c>
      <c r="E15" s="84" t="n">
        <f aca="false">(D15/C15)</f>
        <v>0.798263758772025</v>
      </c>
      <c r="F15" s="82" t="n">
        <v>41614</v>
      </c>
      <c r="G15" s="86" t="n">
        <v>35156</v>
      </c>
      <c r="H15" s="87" t="n">
        <f aca="false">(G15/F15)</f>
        <v>0.844811842168501</v>
      </c>
      <c r="I15" s="91" t="n">
        <f aca="false">C15+F15</f>
        <v>2659453</v>
      </c>
      <c r="J15" s="89" t="n">
        <f aca="false">G15+D15</f>
        <v>2124882</v>
      </c>
      <c r="K15" s="90" t="n">
        <f aca="false">(J15/I15)</f>
        <v>0.798992123568268</v>
      </c>
    </row>
    <row r="16" customFormat="false" ht="18" hidden="false" customHeight="true" outlineLevel="0" collapsed="false">
      <c r="A16" s="80"/>
      <c r="B16" s="81" t="s">
        <v>73</v>
      </c>
      <c r="C16" s="82" t="n">
        <v>2631588</v>
      </c>
      <c r="D16" s="83" t="n">
        <v>2201695</v>
      </c>
      <c r="E16" s="84" t="n">
        <f aca="false">(D16/C16)</f>
        <v>0.836641221954196</v>
      </c>
      <c r="F16" s="82" t="n">
        <v>45073</v>
      </c>
      <c r="G16" s="86" t="n">
        <v>37149</v>
      </c>
      <c r="H16" s="87" t="n">
        <f aca="false">(G16/F16)</f>
        <v>0.824196303773878</v>
      </c>
      <c r="I16" s="91" t="n">
        <f aca="false">C16+F16</f>
        <v>2676661</v>
      </c>
      <c r="J16" s="89" t="n">
        <f aca="false">G16+D16</f>
        <v>2238844</v>
      </c>
      <c r="K16" s="90" t="n">
        <f aca="false">(J16/I16)</f>
        <v>0.83643165869716</v>
      </c>
    </row>
    <row r="17" customFormat="false" ht="18" hidden="false" customHeight="true" outlineLevel="0" collapsed="false">
      <c r="A17" s="80"/>
      <c r="B17" s="81" t="s">
        <v>74</v>
      </c>
      <c r="C17" s="82" t="n">
        <v>2707999</v>
      </c>
      <c r="D17" s="83" t="n">
        <v>2337271</v>
      </c>
      <c r="E17" s="84" t="n">
        <f aca="false">(D17/C17)</f>
        <v>0.863098915472273</v>
      </c>
      <c r="F17" s="82" t="n">
        <v>44101</v>
      </c>
      <c r="G17" s="86" t="n">
        <v>38839</v>
      </c>
      <c r="H17" s="87" t="n">
        <f aca="false">(G17/F17)</f>
        <v>0.880682977710256</v>
      </c>
      <c r="I17" s="91" t="n">
        <f aca="false">C17+F17</f>
        <v>2752100</v>
      </c>
      <c r="J17" s="89" t="n">
        <f aca="false">G17+D17</f>
        <v>2376110</v>
      </c>
      <c r="K17" s="90" t="n">
        <f aca="false">(J17/I17)</f>
        <v>0.863380691108608</v>
      </c>
    </row>
    <row r="18" s="93" customFormat="true" ht="18" hidden="false" customHeight="true" outlineLevel="0" collapsed="false">
      <c r="A18" s="80"/>
      <c r="B18" s="81" t="s">
        <v>75</v>
      </c>
      <c r="C18" s="82" t="n">
        <v>2741172</v>
      </c>
      <c r="D18" s="83" t="n">
        <v>2306941</v>
      </c>
      <c r="E18" s="84" t="n">
        <f aca="false">(D18/C18)</f>
        <v>0.841589291003994</v>
      </c>
      <c r="F18" s="82" t="n">
        <v>49103</v>
      </c>
      <c r="G18" s="86" t="n">
        <v>40515</v>
      </c>
      <c r="H18" s="87" t="n">
        <f aca="false">(G18/F18)</f>
        <v>0.825102335906156</v>
      </c>
      <c r="I18" s="91" t="n">
        <f aca="false">C18+F18</f>
        <v>2790275</v>
      </c>
      <c r="J18" s="89" t="n">
        <f aca="false">G18+D18</f>
        <v>2347456</v>
      </c>
      <c r="K18" s="90" t="n">
        <f aca="false">(J18/I18)</f>
        <v>0.8412991551012</v>
      </c>
    </row>
    <row r="19" s="94" customFormat="true" ht="18" hidden="false" customHeight="true" outlineLevel="0" collapsed="false">
      <c r="A19" s="80"/>
      <c r="B19" s="81" t="s">
        <v>76</v>
      </c>
      <c r="C19" s="82" t="n">
        <v>2319099</v>
      </c>
      <c r="D19" s="83" t="n">
        <v>1917759</v>
      </c>
      <c r="E19" s="84" t="n">
        <f aca="false">(D19/C19)</f>
        <v>0.826941411298095</v>
      </c>
      <c r="F19" s="82" t="n">
        <v>51598</v>
      </c>
      <c r="G19" s="86" t="n">
        <v>40433</v>
      </c>
      <c r="H19" s="87" t="n">
        <f aca="false">(G19/F19)</f>
        <v>0.78361564401721</v>
      </c>
      <c r="I19" s="91" t="n">
        <f aca="false">C19+F19</f>
        <v>2370697</v>
      </c>
      <c r="J19" s="89" t="n">
        <f aca="false">G19+D19</f>
        <v>1958192</v>
      </c>
      <c r="K19" s="90" t="n">
        <f aca="false">(J19/I19)</f>
        <v>0.825998429997591</v>
      </c>
    </row>
    <row r="20" s="92" customFormat="true" ht="18" hidden="false" customHeight="true" outlineLevel="0" collapsed="false">
      <c r="A20" s="80"/>
      <c r="B20" s="81" t="s">
        <v>77</v>
      </c>
      <c r="C20" s="82" t="n">
        <v>1945152</v>
      </c>
      <c r="D20" s="83" t="n">
        <v>1703312</v>
      </c>
      <c r="E20" s="84" t="n">
        <f aca="false">(D20/C20)</f>
        <v>0.875670384628039</v>
      </c>
      <c r="F20" s="82" t="n">
        <v>131461</v>
      </c>
      <c r="G20" s="86" t="n">
        <v>112912</v>
      </c>
      <c r="H20" s="87" t="n">
        <f aca="false">(G20/F20)</f>
        <v>0.858901118963038</v>
      </c>
      <c r="I20" s="91" t="n">
        <f aca="false">C20+F20</f>
        <v>2076613</v>
      </c>
      <c r="J20" s="89" t="n">
        <f aca="false">G20+D20</f>
        <v>1816224</v>
      </c>
      <c r="K20" s="90" t="n">
        <f aca="false">(J20/I20)</f>
        <v>0.874608798076483</v>
      </c>
    </row>
    <row r="21" s="92" customFormat="true" ht="18" hidden="false" customHeight="true" outlineLevel="0" collapsed="false">
      <c r="A21" s="80"/>
      <c r="B21" s="81" t="s">
        <v>78</v>
      </c>
      <c r="C21" s="82" t="n">
        <v>2254329</v>
      </c>
      <c r="D21" s="83" t="n">
        <v>1954713</v>
      </c>
      <c r="E21" s="84" t="n">
        <f aca="false">(D21/C21)</f>
        <v>0.867093046312229</v>
      </c>
      <c r="F21" s="82" t="n">
        <v>52778</v>
      </c>
      <c r="G21" s="86" t="n">
        <v>42096</v>
      </c>
      <c r="H21" s="87" t="n">
        <f aca="false">(G21/F21)</f>
        <v>0.797605062715525</v>
      </c>
      <c r="I21" s="91" t="n">
        <f aca="false">C21+F21</f>
        <v>2307107</v>
      </c>
      <c r="J21" s="89" t="n">
        <f aca="false">G21+D21</f>
        <v>1996809</v>
      </c>
      <c r="K21" s="90" t="n">
        <f aca="false">(J21/I21)</f>
        <v>0.865503420517557</v>
      </c>
    </row>
    <row r="22" customFormat="false" ht="18" hidden="false" customHeight="true" outlineLevel="0" collapsed="false">
      <c r="A22" s="80"/>
      <c r="B22" s="81" t="s">
        <v>79</v>
      </c>
      <c r="C22" s="82" t="n">
        <v>2682076</v>
      </c>
      <c r="D22" s="83" t="n">
        <v>2178327</v>
      </c>
      <c r="E22" s="84" t="n">
        <f aca="false">(D22/C22)</f>
        <v>0.812179446070879</v>
      </c>
      <c r="F22" s="82" t="n">
        <v>35881</v>
      </c>
      <c r="G22" s="86" t="n">
        <v>28643</v>
      </c>
      <c r="H22" s="87" t="n">
        <f aca="false">(G22/F22)</f>
        <v>0.798277639976589</v>
      </c>
      <c r="I22" s="91" t="n">
        <f aca="false">C22+F22</f>
        <v>2717957</v>
      </c>
      <c r="J22" s="89" t="n">
        <f aca="false">G22+D22</f>
        <v>2206970</v>
      </c>
      <c r="K22" s="90" t="n">
        <f aca="false">(J22/I22)</f>
        <v>0.811995921936955</v>
      </c>
    </row>
    <row r="23" customFormat="false" ht="5.9" hidden="false" customHeight="true" outlineLevel="0" collapsed="false">
      <c r="A23" s="95"/>
      <c r="B23" s="96"/>
      <c r="C23" s="97"/>
      <c r="D23" s="98"/>
      <c r="E23" s="99"/>
      <c r="F23" s="100"/>
      <c r="G23" s="101"/>
      <c r="H23" s="102"/>
      <c r="I23" s="103"/>
      <c r="J23" s="104"/>
      <c r="K23" s="105"/>
    </row>
    <row r="24" s="112" customFormat="true" ht="20.7" hidden="false" customHeight="true" outlineLevel="0" collapsed="false">
      <c r="A24" s="80" t="n">
        <v>2018</v>
      </c>
      <c r="B24" s="106" t="s">
        <v>68</v>
      </c>
      <c r="C24" s="107" t="n">
        <v>2650463</v>
      </c>
      <c r="D24" s="108" t="n">
        <v>2197320</v>
      </c>
      <c r="E24" s="87" t="n">
        <f aca="false">(D24/C24)</f>
        <v>0.829032512432734</v>
      </c>
      <c r="F24" s="107" t="n">
        <v>35836</v>
      </c>
      <c r="G24" s="109" t="n">
        <v>28292</v>
      </c>
      <c r="H24" s="87" t="n">
        <f aca="false">(G24/F24)</f>
        <v>0.789485433642148</v>
      </c>
      <c r="I24" s="110" t="n">
        <f aca="false">C24+F24</f>
        <v>2686299</v>
      </c>
      <c r="J24" s="111" t="n">
        <f aca="false">G24+D24</f>
        <v>2225612</v>
      </c>
      <c r="K24" s="90" t="n">
        <f aca="false">(J24/I24)</f>
        <v>0.828504943046176</v>
      </c>
    </row>
    <row r="25" s="112" customFormat="true" ht="20.7" hidden="false" customHeight="true" outlineLevel="0" collapsed="false">
      <c r="A25" s="80"/>
      <c r="B25" s="106" t="s">
        <v>69</v>
      </c>
      <c r="C25" s="107" t="n">
        <v>2290049</v>
      </c>
      <c r="D25" s="108" t="n">
        <v>1942263</v>
      </c>
      <c r="E25" s="113" t="n">
        <f aca="false">(D25/C25)</f>
        <v>0.848131633864603</v>
      </c>
      <c r="F25" s="107" t="n">
        <v>25078</v>
      </c>
      <c r="G25" s="109" t="n">
        <v>20620</v>
      </c>
      <c r="H25" s="87" t="n">
        <f aca="false">(G25/F25)</f>
        <v>0.822234627960762</v>
      </c>
      <c r="I25" s="110" t="n">
        <f aca="false">C25+F25</f>
        <v>2315127</v>
      </c>
      <c r="J25" s="111" t="n">
        <f aca="false">G25+D25</f>
        <v>1962883</v>
      </c>
      <c r="K25" s="90" t="n">
        <f aca="false">(J25/I25)</f>
        <v>0.847851111407711</v>
      </c>
    </row>
    <row r="26" s="112" customFormat="true" ht="20.7" hidden="false" customHeight="true" outlineLevel="0" collapsed="false">
      <c r="A26" s="80"/>
      <c r="B26" s="106" t="s">
        <v>70</v>
      </c>
      <c r="C26" s="107" t="n">
        <v>2580124</v>
      </c>
      <c r="D26" s="108" t="n">
        <v>2071645</v>
      </c>
      <c r="E26" s="113" t="n">
        <f aca="false">(D26/C26)</f>
        <v>0.802924588120571</v>
      </c>
      <c r="F26" s="107" t="n">
        <v>20354</v>
      </c>
      <c r="G26" s="109" t="n">
        <v>17073</v>
      </c>
      <c r="H26" s="87" t="n">
        <f aca="false">(G26/F26)</f>
        <v>0.838803183649406</v>
      </c>
      <c r="I26" s="110" t="n">
        <f aca="false">C26+F26</f>
        <v>2600478</v>
      </c>
      <c r="J26" s="111" t="n">
        <f aca="false">G26+D26</f>
        <v>2088718</v>
      </c>
      <c r="K26" s="90" t="n">
        <f aca="false">(J26/I26)</f>
        <v>0.803205410697572</v>
      </c>
    </row>
    <row r="27" s="112" customFormat="true" ht="20.7" hidden="false" customHeight="true" outlineLevel="0" collapsed="false">
      <c r="A27" s="80"/>
      <c r="B27" s="106" t="s">
        <v>71</v>
      </c>
      <c r="C27" s="107" t="n">
        <v>2487139</v>
      </c>
      <c r="D27" s="108" t="n">
        <v>2051921</v>
      </c>
      <c r="E27" s="113" t="n">
        <f aca="false">(D27/C27)</f>
        <v>0.825012594792651</v>
      </c>
      <c r="F27" s="107" t="n">
        <v>32120</v>
      </c>
      <c r="G27" s="109" t="n">
        <v>24116</v>
      </c>
      <c r="H27" s="87" t="n">
        <f aca="false">(G27/F27)</f>
        <v>0.750809464508095</v>
      </c>
      <c r="I27" s="110" t="n">
        <f aca="false">C27+F27</f>
        <v>2519259</v>
      </c>
      <c r="J27" s="111" t="n">
        <f aca="false">G27+D27</f>
        <v>2076037</v>
      </c>
      <c r="K27" s="90" t="n">
        <f aca="false">(J27/I27)</f>
        <v>0.824066521147687</v>
      </c>
    </row>
    <row r="28" s="112" customFormat="true" ht="20.7" hidden="false" customHeight="true" outlineLevel="0" collapsed="false">
      <c r="A28" s="80"/>
      <c r="B28" s="106" t="s">
        <v>80</v>
      </c>
      <c r="C28" s="107" t="n">
        <v>2573874</v>
      </c>
      <c r="D28" s="108" t="n">
        <v>2049080</v>
      </c>
      <c r="E28" s="113" t="n">
        <f aca="false">(D28/C28)</f>
        <v>0.796107346358058</v>
      </c>
      <c r="F28" s="107" t="n">
        <v>27154</v>
      </c>
      <c r="G28" s="109" t="n">
        <v>22131</v>
      </c>
      <c r="H28" s="87" t="n">
        <f aca="false">(G28/F28)</f>
        <v>0.81501804522354</v>
      </c>
      <c r="I28" s="110" t="n">
        <f aca="false">C28+F28</f>
        <v>2601028</v>
      </c>
      <c r="J28" s="111" t="n">
        <f aca="false">G28+D28</f>
        <v>2071211</v>
      </c>
      <c r="K28" s="90" t="n">
        <f aca="false">(J28/I28)</f>
        <v>0.796304768729902</v>
      </c>
    </row>
    <row r="29" s="112" customFormat="true" ht="20.7" hidden="false" customHeight="true" outlineLevel="0" collapsed="false">
      <c r="A29" s="80"/>
      <c r="B29" s="106" t="s">
        <v>73</v>
      </c>
      <c r="C29" s="107" t="n">
        <v>2493759</v>
      </c>
      <c r="D29" s="108" t="n">
        <v>2123674</v>
      </c>
      <c r="E29" s="113" t="n">
        <f aca="false">(D29/C29)</f>
        <v>0.851595523063776</v>
      </c>
      <c r="F29" s="107" t="n">
        <v>23341</v>
      </c>
      <c r="G29" s="109" t="n">
        <v>19334</v>
      </c>
      <c r="H29" s="87" t="n">
        <f aca="false">(G29/F29)</f>
        <v>0.828327835139883</v>
      </c>
      <c r="I29" s="110" t="n">
        <f aca="false">C29+F29</f>
        <v>2517100</v>
      </c>
      <c r="J29" s="111" t="n">
        <f aca="false">G29+D29</f>
        <v>2143008</v>
      </c>
      <c r="K29" s="90" t="n">
        <f aca="false">(J29/I29)</f>
        <v>0.851379762425013</v>
      </c>
    </row>
    <row r="30" s="112" customFormat="true" ht="20.7" hidden="false" customHeight="true" outlineLevel="0" collapsed="false">
      <c r="A30" s="80"/>
      <c r="B30" s="106" t="s">
        <v>74</v>
      </c>
      <c r="C30" s="107" t="n">
        <v>2727003</v>
      </c>
      <c r="D30" s="108" t="n">
        <v>2317344</v>
      </c>
      <c r="E30" s="113" t="n">
        <f aca="false">(D30/C30)</f>
        <v>0.849776842929766</v>
      </c>
      <c r="F30" s="107" t="n">
        <v>25232</v>
      </c>
      <c r="G30" s="109" t="n">
        <v>20356</v>
      </c>
      <c r="H30" s="87" t="n">
        <f aca="false">(G30/F30)</f>
        <v>0.806753329105897</v>
      </c>
      <c r="I30" s="110" t="n">
        <f aca="false">C30+F30</f>
        <v>2752235</v>
      </c>
      <c r="J30" s="111" t="n">
        <f aca="false">G30+D30</f>
        <v>2337700</v>
      </c>
      <c r="K30" s="90" t="n">
        <f aca="false">(J30/I30)</f>
        <v>0.849382411022315</v>
      </c>
    </row>
    <row r="31" customFormat="false" ht="18" hidden="false" customHeight="true" outlineLevel="0" collapsed="false">
      <c r="A31" s="114" t="s">
        <v>81</v>
      </c>
      <c r="B31" s="115"/>
      <c r="C31" s="116"/>
      <c r="D31" s="117"/>
      <c r="E31" s="118"/>
      <c r="F31" s="119"/>
      <c r="G31" s="117"/>
      <c r="H31" s="120"/>
      <c r="I31" s="119"/>
      <c r="J31" s="117"/>
      <c r="K31" s="121"/>
    </row>
    <row r="32" customFormat="false" ht="18" hidden="false" customHeight="true" outlineLevel="0" collapsed="false">
      <c r="A32" s="122" t="s">
        <v>82</v>
      </c>
      <c r="B32" s="123"/>
      <c r="C32" s="124" t="n">
        <f aca="false">(C30/C17-1)*100</f>
        <v>0.701772784997345</v>
      </c>
      <c r="D32" s="125" t="n">
        <f aca="false">(D30/D17-1)*100</f>
        <v>-0.852575503653619</v>
      </c>
      <c r="E32" s="126" t="n">
        <f aca="false">(E30-E17)*100</f>
        <v>-1.33220725425073</v>
      </c>
      <c r="F32" s="124" t="n">
        <f aca="false">(F30/F17-1)*100</f>
        <v>-42.7858778712501</v>
      </c>
      <c r="G32" s="125" t="n">
        <f aca="false">(G30/G17-1)*100</f>
        <v>-47.5887638713664</v>
      </c>
      <c r="H32" s="126" t="n">
        <f aca="false">(H30-H17)*100</f>
        <v>-7.39296486043588</v>
      </c>
      <c r="I32" s="124" t="n">
        <f aca="false">(I30/I17-1)*100</f>
        <v>0.0049053450092762</v>
      </c>
      <c r="J32" s="125" t="n">
        <f aca="false">(J30/J17-1)*100</f>
        <v>-1.61650765326521</v>
      </c>
      <c r="K32" s="127" t="n">
        <f aca="false">(K30-K17)*100</f>
        <v>-1.39982800862933</v>
      </c>
    </row>
    <row r="33" customFormat="false" ht="5.05" hidden="false" customHeight="true" outlineLevel="0" collapsed="false">
      <c r="A33" s="122"/>
      <c r="B33" s="123"/>
      <c r="C33" s="128"/>
      <c r="D33" s="129"/>
      <c r="E33" s="123"/>
      <c r="F33" s="128"/>
      <c r="G33" s="129"/>
      <c r="H33" s="130"/>
      <c r="I33" s="128"/>
      <c r="J33" s="129"/>
      <c r="K33" s="131"/>
    </row>
    <row r="34" customFormat="false" ht="18" hidden="false" customHeight="true" outlineLevel="0" collapsed="false">
      <c r="A34" s="114" t="s">
        <v>83</v>
      </c>
      <c r="B34" s="132"/>
      <c r="C34" s="133"/>
      <c r="D34" s="134"/>
      <c r="E34" s="135"/>
      <c r="F34" s="136"/>
      <c r="G34" s="134"/>
      <c r="H34" s="137"/>
      <c r="I34" s="136"/>
      <c r="J34" s="134"/>
      <c r="K34" s="138"/>
    </row>
    <row r="35" customFormat="false" ht="18" hidden="false" customHeight="true" outlineLevel="0" collapsed="false">
      <c r="A35" s="122" t="s">
        <v>84</v>
      </c>
      <c r="B35" s="139"/>
      <c r="C35" s="91" t="n">
        <f aca="false">SUM(C11:C17)</f>
        <v>18553999</v>
      </c>
      <c r="D35" s="89" t="n">
        <f aca="false">SUM(D11:D17)</f>
        <v>15094430</v>
      </c>
      <c r="E35" s="140" t="n">
        <f aca="false">(D35/C35)</f>
        <v>0.813540520294304</v>
      </c>
      <c r="F35" s="91" t="n">
        <f aca="false">SUM(F11:F17)</f>
        <v>289044</v>
      </c>
      <c r="G35" s="89" t="n">
        <f aca="false">SUM(G11:G17)</f>
        <v>245761</v>
      </c>
      <c r="H35" s="140" t="n">
        <f aca="false">(G35/F35)</f>
        <v>0.850254632512697</v>
      </c>
      <c r="I35" s="91" t="n">
        <f aca="false">SUM(I11:I17)</f>
        <v>18843043</v>
      </c>
      <c r="J35" s="89" t="n">
        <f aca="false">SUM(J11:J17)</f>
        <v>15340191</v>
      </c>
      <c r="K35" s="141" t="n">
        <f aca="false">(J35/I35)</f>
        <v>0.814103698643579</v>
      </c>
    </row>
    <row r="36" customFormat="false" ht="18" hidden="false" customHeight="true" outlineLevel="0" collapsed="false">
      <c r="A36" s="142" t="s">
        <v>85</v>
      </c>
      <c r="B36" s="143"/>
      <c r="C36" s="144" t="n">
        <f aca="false">SUM(C24:C30)</f>
        <v>17802411</v>
      </c>
      <c r="D36" s="145" t="n">
        <f aca="false">SUM(D24:D30)</f>
        <v>14753247</v>
      </c>
      <c r="E36" s="146" t="n">
        <f aca="false">(D36/C36)</f>
        <v>0.828721851214423</v>
      </c>
      <c r="F36" s="144" t="n">
        <f aca="false">SUM(F24:F30)</f>
        <v>189115</v>
      </c>
      <c r="G36" s="145" t="n">
        <f aca="false">SUM(G24:G30)</f>
        <v>151922</v>
      </c>
      <c r="H36" s="146" t="n">
        <f aca="false">(G36/F36)</f>
        <v>0.803331306347989</v>
      </c>
      <c r="I36" s="144" t="n">
        <f aca="false">SUM(I24:I30)</f>
        <v>17991526</v>
      </c>
      <c r="J36" s="145" t="n">
        <f aca="false">SUM(J24:J30)</f>
        <v>14905169</v>
      </c>
      <c r="K36" s="147" t="n">
        <f aca="false">(J36/I36)</f>
        <v>0.828454962630741</v>
      </c>
    </row>
    <row r="37" customFormat="false" ht="18" hidden="false" customHeight="true" outlineLevel="0" collapsed="false">
      <c r="A37" s="122" t="s">
        <v>86</v>
      </c>
      <c r="B37" s="148"/>
      <c r="C37" s="149"/>
      <c r="D37" s="150"/>
      <c r="E37" s="151"/>
      <c r="F37" s="152"/>
      <c r="G37" s="150"/>
      <c r="H37" s="153"/>
      <c r="I37" s="152"/>
      <c r="J37" s="150"/>
      <c r="K37" s="154"/>
    </row>
    <row r="38" customFormat="false" ht="18" hidden="false" customHeight="true" outlineLevel="0" collapsed="false">
      <c r="A38" s="142" t="s">
        <v>87</v>
      </c>
      <c r="B38" s="155"/>
      <c r="C38" s="156" t="n">
        <f aca="false">(C36/C35-1)*100</f>
        <v>-4.0508140590069</v>
      </c>
      <c r="D38" s="157" t="n">
        <f aca="false">(D36/D35-1)*100</f>
        <v>-2.260323841311</v>
      </c>
      <c r="E38" s="158" t="n">
        <f aca="false">(E36-E35)*100</f>
        <v>1.51813309201183</v>
      </c>
      <c r="F38" s="159" t="n">
        <f aca="false">(F36/F35-1)*100</f>
        <v>-34.572245056116</v>
      </c>
      <c r="G38" s="160" t="n">
        <f aca="false">(G36/G35-1)*100</f>
        <v>-38.1830314818055</v>
      </c>
      <c r="H38" s="158" t="n">
        <f aca="false">(H36-H35)*100</f>
        <v>-4.69233261647077</v>
      </c>
      <c r="I38" s="159" t="n">
        <f aca="false">(I36/I35-1)*100</f>
        <v>-4.51899939940699</v>
      </c>
      <c r="J38" s="160" t="n">
        <f aca="false">(J36/J35-1)*100</f>
        <v>-2.83583170509415</v>
      </c>
      <c r="K38" s="161" t="n">
        <f aca="false">(K36-K35)*100</f>
        <v>1.43512639871617</v>
      </c>
    </row>
    <row r="39" customFormat="false" ht="17.5" hidden="false" customHeight="true" outlineLevel="0" collapsed="false">
      <c r="A39" s="162"/>
      <c r="B39" s="163"/>
      <c r="C39" s="164"/>
      <c r="D39" s="164"/>
      <c r="E39" s="164"/>
      <c r="F39" s="164"/>
      <c r="G39" s="164"/>
      <c r="H39" s="164"/>
    </row>
    <row r="40" customFormat="false" ht="17.5" hidden="false" customHeight="true" outlineLevel="0" collapsed="false">
      <c r="A40" s="162"/>
      <c r="B40" s="163"/>
      <c r="C40" s="164"/>
      <c r="D40" s="164"/>
      <c r="E40" s="164"/>
      <c r="F40" s="164"/>
      <c r="G40" s="164"/>
      <c r="H40" s="164"/>
    </row>
    <row r="41" customFormat="false" ht="14.8" hidden="false" customHeight="true" outlineLevel="0" collapsed="false">
      <c r="A41" s="162"/>
    </row>
    <row r="42" customFormat="false" ht="20.7" hidden="false" customHeight="true" outlineLevel="0" collapsed="false">
      <c r="A42" s="165"/>
    </row>
    <row r="43" customFormat="false" ht="20.7" hidden="false" customHeight="true" outlineLevel="0" collapsed="false">
      <c r="A43" s="166"/>
    </row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65522" customFormat="false" ht="14.8" hidden="false" customHeight="false" outlineLevel="0" collapsed="false">
      <c r="C65522" s="167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C33:H37 L31:IV38">
    <cfRule type="cellIs" priority="2" operator="lessThan" aboveAverage="0" equalAverage="0" bottom="0" percent="0" rank="0" text="" dxfId="0">
      <formula>0</formula>
    </cfRule>
  </conditionalFormatting>
  <conditionalFormatting sqref="C38:H38 C32:D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1:K31 I33:K34 I37:K37">
    <cfRule type="cellIs" priority="5" operator="lessThan" aboveAverage="0" equalAverage="0" bottom="0" percent="0" rank="0" text="" dxfId="3">
      <formula>0</formula>
    </cfRule>
  </conditionalFormatting>
  <conditionalFormatting sqref="I38:K38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2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2:G32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2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2:J32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2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5:K36">
    <cfRule type="cellIs" priority="18" operator="lessThan" aboveAverage="0" equalAverage="0" bottom="0" percent="0" rank="0" text="" dxfId="16">
      <formula>0</formula>
    </cfRule>
  </conditionalFormatting>
  <conditionalFormatting sqref="I35:J36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6</v>
      </c>
      <c r="B11" s="81" t="s">
        <v>68</v>
      </c>
      <c r="C11" s="82" t="n">
        <v>1432544</v>
      </c>
      <c r="D11" s="83" t="n">
        <v>1223450</v>
      </c>
      <c r="E11" s="84" t="n">
        <f aca="false">(D11/C11)</f>
        <v>0.854040085330712</v>
      </c>
      <c r="F11" s="85" t="n">
        <v>9478</v>
      </c>
      <c r="G11" s="86" t="n">
        <v>6635</v>
      </c>
      <c r="H11" s="87" t="n">
        <f aca="false">(G11/F11)</f>
        <v>0.700042202996413</v>
      </c>
      <c r="I11" s="88" t="n">
        <f aca="false">C11+F11</f>
        <v>1442022</v>
      </c>
      <c r="J11" s="89" t="n">
        <f aca="false">G11+D11</f>
        <v>1230085</v>
      </c>
      <c r="K11" s="90" t="n">
        <f aca="false">(J11/I11)</f>
        <v>0.853027901099983</v>
      </c>
    </row>
    <row r="12" s="92" customFormat="true" ht="17.7" hidden="false" customHeight="true" outlineLevel="0" collapsed="false">
      <c r="A12" s="80"/>
      <c r="B12" s="81" t="s">
        <v>69</v>
      </c>
      <c r="C12" s="82" t="n">
        <v>1259650</v>
      </c>
      <c r="D12" s="83" t="n">
        <v>977921</v>
      </c>
      <c r="E12" s="84" t="n">
        <f aca="false">(D12/C12)</f>
        <v>0.776343428730203</v>
      </c>
      <c r="F12" s="82" t="n">
        <v>1605</v>
      </c>
      <c r="G12" s="86" t="n">
        <v>1044</v>
      </c>
      <c r="H12" s="87" t="n">
        <f aca="false">(G12/F12)</f>
        <v>0.650467289719626</v>
      </c>
      <c r="I12" s="91" t="n">
        <f aca="false">C12+F12</f>
        <v>1261255</v>
      </c>
      <c r="J12" s="89" t="n">
        <f aca="false">G12+D12</f>
        <v>978965</v>
      </c>
      <c r="K12" s="90" t="n">
        <f aca="false">(J12/I12)</f>
        <v>0.776183246052543</v>
      </c>
    </row>
    <row r="13" s="93" customFormat="true" ht="18" hidden="false" customHeight="true" outlineLevel="0" collapsed="false">
      <c r="A13" s="80"/>
      <c r="B13" s="81" t="s">
        <v>70</v>
      </c>
      <c r="C13" s="82" t="n">
        <v>1402085</v>
      </c>
      <c r="D13" s="83" t="n">
        <v>1074131</v>
      </c>
      <c r="E13" s="84" t="n">
        <f aca="false">(D13/C13)</f>
        <v>0.766095493497185</v>
      </c>
      <c r="F13" s="82" t="n">
        <v>1121</v>
      </c>
      <c r="G13" s="86" t="n">
        <v>312</v>
      </c>
      <c r="H13" s="87" t="n">
        <f aca="false">(G13/F13)</f>
        <v>0.278322925958965</v>
      </c>
      <c r="I13" s="91" t="n">
        <f aca="false">C13+F13</f>
        <v>1403206</v>
      </c>
      <c r="J13" s="89" t="n">
        <f aca="false">G13+D13</f>
        <v>1074443</v>
      </c>
      <c r="K13" s="90" t="n">
        <f aca="false">(J13/I13)</f>
        <v>0.765705819387887</v>
      </c>
    </row>
    <row r="14" customFormat="false" ht="18" hidden="false" customHeight="true" outlineLevel="0" collapsed="false">
      <c r="A14" s="80"/>
      <c r="B14" s="81" t="s">
        <v>71</v>
      </c>
      <c r="C14" s="82" t="n">
        <v>1390629</v>
      </c>
      <c r="D14" s="83" t="n">
        <v>1118716</v>
      </c>
      <c r="E14" s="84" t="n">
        <f aca="false">(D14/C14)</f>
        <v>0.804467618609996</v>
      </c>
      <c r="F14" s="82" t="n">
        <v>6342</v>
      </c>
      <c r="G14" s="86" t="n">
        <v>3582</v>
      </c>
      <c r="H14" s="87" t="n">
        <f aca="false">(G14/F14)</f>
        <v>0.56480605487228</v>
      </c>
      <c r="I14" s="91" t="n">
        <f aca="false">C14+F14</f>
        <v>1396971</v>
      </c>
      <c r="J14" s="89" t="n">
        <f aca="false">G14+D14</f>
        <v>1122298</v>
      </c>
      <c r="K14" s="90" t="n">
        <f aca="false">(J14/I14)</f>
        <v>0.803379597715343</v>
      </c>
    </row>
    <row r="15" customFormat="false" ht="18" hidden="false" customHeight="true" outlineLevel="0" collapsed="false">
      <c r="A15" s="80"/>
      <c r="B15" s="81" t="s">
        <v>72</v>
      </c>
      <c r="C15" s="82" t="n">
        <v>1425856</v>
      </c>
      <c r="D15" s="83" t="n">
        <v>1116305</v>
      </c>
      <c r="E15" s="84" t="n">
        <f aca="false">(D15/C15)</f>
        <v>0.78290163943624</v>
      </c>
      <c r="F15" s="82" t="n">
        <v>3693</v>
      </c>
      <c r="G15" s="86" t="n">
        <v>2011</v>
      </c>
      <c r="H15" s="87" t="n">
        <f aca="false">(G15/F15)</f>
        <v>0.544543731383699</v>
      </c>
      <c r="I15" s="91" t="n">
        <f aca="false">C15+F15</f>
        <v>1429549</v>
      </c>
      <c r="J15" s="89" t="n">
        <f aca="false">G15+D15</f>
        <v>1118316</v>
      </c>
      <c r="K15" s="90" t="n">
        <f aca="false">(J15/I15)</f>
        <v>0.782285881771104</v>
      </c>
    </row>
    <row r="16" customFormat="false" ht="18" hidden="false" customHeight="true" outlineLevel="0" collapsed="false">
      <c r="A16" s="80"/>
      <c r="B16" s="81" t="s">
        <v>73</v>
      </c>
      <c r="C16" s="82" t="n">
        <v>1418333</v>
      </c>
      <c r="D16" s="83" t="n">
        <v>1181293</v>
      </c>
      <c r="E16" s="84" t="n">
        <f aca="false">(D16/C16)</f>
        <v>0.832874226292415</v>
      </c>
      <c r="F16" s="82" t="n">
        <v>6551</v>
      </c>
      <c r="G16" s="86" t="n">
        <v>3889</v>
      </c>
      <c r="H16" s="87" t="n">
        <f aca="false">(G16/F16)</f>
        <v>0.593649824454282</v>
      </c>
      <c r="I16" s="91" t="n">
        <f aca="false">C16+F16</f>
        <v>1424884</v>
      </c>
      <c r="J16" s="89" t="n">
        <f aca="false">G16+D16</f>
        <v>1185182</v>
      </c>
      <c r="K16" s="90" t="n">
        <f aca="false">(J16/I16)</f>
        <v>0.831774376019381</v>
      </c>
    </row>
    <row r="17" customFormat="false" ht="18" hidden="false" customHeight="true" outlineLevel="0" collapsed="false">
      <c r="A17" s="80"/>
      <c r="B17" s="81" t="s">
        <v>74</v>
      </c>
      <c r="C17" s="82" t="n">
        <v>1500710</v>
      </c>
      <c r="D17" s="83" t="n">
        <v>1267607</v>
      </c>
      <c r="E17" s="84" t="n">
        <f aca="false">(D17/C17)</f>
        <v>0.844671522146184</v>
      </c>
      <c r="F17" s="82" t="n">
        <v>5072</v>
      </c>
      <c r="G17" s="86" t="n">
        <v>3469</v>
      </c>
      <c r="H17" s="87" t="n">
        <f aca="false">(G17/F17)</f>
        <v>0.683951104100946</v>
      </c>
      <c r="I17" s="91" t="n">
        <f aca="false">C17+F17</f>
        <v>1505782</v>
      </c>
      <c r="J17" s="89" t="n">
        <f aca="false">G17+D17</f>
        <v>1271076</v>
      </c>
      <c r="K17" s="90" t="n">
        <f aca="false">(J17/I17)</f>
        <v>0.844130159611418</v>
      </c>
    </row>
    <row r="18" s="93" customFormat="true" ht="18" hidden="false" customHeight="true" outlineLevel="0" collapsed="false">
      <c r="A18" s="80"/>
      <c r="B18" s="81" t="s">
        <v>75</v>
      </c>
      <c r="C18" s="82" t="n">
        <v>1465519</v>
      </c>
      <c r="D18" s="83" t="n">
        <v>1224725</v>
      </c>
      <c r="E18" s="84" t="n">
        <f aca="false">(D18/C18)</f>
        <v>0.835693703049909</v>
      </c>
      <c r="F18" s="82" t="n">
        <v>4593</v>
      </c>
      <c r="G18" s="86" t="n">
        <v>3700</v>
      </c>
      <c r="H18" s="87" t="n">
        <f aca="false">(G18/F18)</f>
        <v>0.805573699107337</v>
      </c>
      <c r="I18" s="91" t="n">
        <f aca="false">C18+F18</f>
        <v>1470112</v>
      </c>
      <c r="J18" s="89" t="n">
        <f aca="false">G18+D18</f>
        <v>1228425</v>
      </c>
      <c r="K18" s="90" t="n">
        <f aca="false">(J18/I18)</f>
        <v>0.83559960057465</v>
      </c>
    </row>
    <row r="19" s="94" customFormat="true" ht="18" hidden="false" customHeight="true" outlineLevel="0" collapsed="false">
      <c r="A19" s="80"/>
      <c r="B19" s="81" t="s">
        <v>76</v>
      </c>
      <c r="C19" s="82" t="n">
        <v>1292316</v>
      </c>
      <c r="D19" s="83" t="n">
        <v>1059776</v>
      </c>
      <c r="E19" s="84" t="n">
        <f aca="false">(D19/C19)</f>
        <v>0.820059490093754</v>
      </c>
      <c r="F19" s="82" t="n">
        <v>5476</v>
      </c>
      <c r="G19" s="86" t="n">
        <v>3383</v>
      </c>
      <c r="H19" s="87" t="n">
        <f aca="false">(G19/F19)</f>
        <v>0.617786705624543</v>
      </c>
      <c r="I19" s="91" t="n">
        <f aca="false">C19+F19</f>
        <v>1297792</v>
      </c>
      <c r="J19" s="89" t="n">
        <f aca="false">G19+D19</f>
        <v>1063159</v>
      </c>
      <c r="K19" s="90" t="n">
        <f aca="false">(J19/I19)</f>
        <v>0.819206005276655</v>
      </c>
    </row>
    <row r="20" s="92" customFormat="true" ht="18" hidden="false" customHeight="true" outlineLevel="0" collapsed="false">
      <c r="A20" s="80"/>
      <c r="B20" s="81" t="s">
        <v>77</v>
      </c>
      <c r="C20" s="82" t="n">
        <v>1313719</v>
      </c>
      <c r="D20" s="83" t="n">
        <v>1075774</v>
      </c>
      <c r="E20" s="84" t="n">
        <f aca="false">(D20/C20)</f>
        <v>0.818876791764449</v>
      </c>
      <c r="F20" s="82" t="n">
        <v>9052</v>
      </c>
      <c r="G20" s="86" t="n">
        <v>3661</v>
      </c>
      <c r="H20" s="87" t="n">
        <f aca="false">(G20/F20)</f>
        <v>0.404441007512152</v>
      </c>
      <c r="I20" s="91" t="n">
        <f aca="false">C20+F20</f>
        <v>1322771</v>
      </c>
      <c r="J20" s="89" t="n">
        <f aca="false">G20+D20</f>
        <v>1079435</v>
      </c>
      <c r="K20" s="90" t="n">
        <f aca="false">(J20/I20)</f>
        <v>0.816040720578241</v>
      </c>
    </row>
    <row r="21" s="177" customFormat="true" ht="18" hidden="false" customHeight="true" outlineLevel="0" collapsed="false">
      <c r="A21" s="80"/>
      <c r="B21" s="168" t="s">
        <v>78</v>
      </c>
      <c r="C21" s="169" t="n">
        <v>1299448</v>
      </c>
      <c r="D21" s="170" t="n">
        <v>1089026</v>
      </c>
      <c r="E21" s="171" t="n">
        <f aca="false">(D21/C21)</f>
        <v>0.838068164328238</v>
      </c>
      <c r="F21" s="169" t="n">
        <v>13867</v>
      </c>
      <c r="G21" s="172" t="n">
        <v>7175</v>
      </c>
      <c r="H21" s="173" t="n">
        <f aca="false">(G21/F21)</f>
        <v>0.517415446744069</v>
      </c>
      <c r="I21" s="174" t="n">
        <f aca="false">C21+F21</f>
        <v>1313315</v>
      </c>
      <c r="J21" s="175" t="n">
        <f aca="false">G21+D21</f>
        <v>1096201</v>
      </c>
      <c r="K21" s="176" t="n">
        <f aca="false">(J21/I21)</f>
        <v>0.8346824638415</v>
      </c>
    </row>
    <row r="22" customFormat="false" ht="18" hidden="false" customHeight="true" outlineLevel="0" collapsed="false">
      <c r="A22" s="80"/>
      <c r="B22" s="81" t="s">
        <v>79</v>
      </c>
      <c r="C22" s="82" t="n">
        <v>1499588</v>
      </c>
      <c r="D22" s="83" t="n">
        <v>1246485</v>
      </c>
      <c r="E22" s="84" t="n">
        <f aca="false">(D22/C22)</f>
        <v>0.83121830796192</v>
      </c>
      <c r="F22" s="82" t="n">
        <v>22814</v>
      </c>
      <c r="G22" s="86" t="n">
        <v>14099</v>
      </c>
      <c r="H22" s="87" t="n">
        <f aca="false">(G22/F22)</f>
        <v>0.617997720697817</v>
      </c>
      <c r="I22" s="91" t="n">
        <f aca="false">C22+F22</f>
        <v>1522402</v>
      </c>
      <c r="J22" s="89" t="n">
        <f aca="false">G22+D22</f>
        <v>1260584</v>
      </c>
      <c r="K22" s="90" t="n">
        <f aca="false">(J22/I22)</f>
        <v>0.828023084572932</v>
      </c>
    </row>
    <row r="23" customFormat="false" ht="5.9" hidden="false" customHeight="true" outlineLevel="0" collapsed="false">
      <c r="A23" s="95"/>
      <c r="B23" s="96"/>
      <c r="C23" s="97"/>
      <c r="D23" s="98"/>
      <c r="E23" s="99"/>
      <c r="F23" s="100"/>
      <c r="G23" s="101"/>
      <c r="H23" s="102"/>
      <c r="I23" s="103"/>
      <c r="J23" s="104"/>
      <c r="K23" s="105"/>
    </row>
    <row r="24" s="112" customFormat="true" ht="20.7" hidden="false" customHeight="true" outlineLevel="0" collapsed="false">
      <c r="A24" s="80" t="n">
        <v>2017</v>
      </c>
      <c r="B24" s="106" t="s">
        <v>68</v>
      </c>
      <c r="C24" s="107" t="n">
        <v>1515805</v>
      </c>
      <c r="D24" s="108" t="n">
        <v>1282217</v>
      </c>
      <c r="E24" s="87" t="n">
        <f aca="false">(D24/C24)</f>
        <v>0.845898384026969</v>
      </c>
      <c r="F24" s="107" t="n">
        <v>26410</v>
      </c>
      <c r="G24" s="109" t="n">
        <v>19327</v>
      </c>
      <c r="H24" s="87" t="n">
        <f aca="false">(G24/F24)</f>
        <v>0.731806134040136</v>
      </c>
      <c r="I24" s="110" t="n">
        <f aca="false">C24+F24</f>
        <v>1542215</v>
      </c>
      <c r="J24" s="111" t="n">
        <f aca="false">G24+D24</f>
        <v>1301544</v>
      </c>
      <c r="K24" s="90" t="n">
        <f aca="false">(J24/I24)</f>
        <v>0.843944586195829</v>
      </c>
    </row>
    <row r="25" s="112" customFormat="true" ht="20.7" hidden="false" customHeight="true" outlineLevel="0" collapsed="false">
      <c r="A25" s="80"/>
      <c r="B25" s="106" t="s">
        <v>69</v>
      </c>
      <c r="C25" s="107" t="n">
        <v>1293755</v>
      </c>
      <c r="D25" s="108" t="n">
        <v>1064530</v>
      </c>
      <c r="E25" s="113" t="n">
        <f aca="false">(D25/C25)</f>
        <v>0.82282194078477</v>
      </c>
      <c r="F25" s="107" t="n">
        <v>23823</v>
      </c>
      <c r="G25" s="109" t="n">
        <v>17870</v>
      </c>
      <c r="H25" s="87" t="n">
        <f aca="false">(G25/F25)</f>
        <v>0.75011543466398</v>
      </c>
      <c r="I25" s="110" t="n">
        <f aca="false">C25+F25</f>
        <v>1317578</v>
      </c>
      <c r="J25" s="111" t="n">
        <f aca="false">G25+D25</f>
        <v>1082400</v>
      </c>
      <c r="K25" s="90" t="n">
        <f aca="false">(J25/I25)</f>
        <v>0.821507341500845</v>
      </c>
    </row>
    <row r="26" s="112" customFormat="true" ht="20.7" hidden="false" customHeight="true" outlineLevel="0" collapsed="false">
      <c r="A26" s="80"/>
      <c r="B26" s="106" t="s">
        <v>70</v>
      </c>
      <c r="C26" s="107" t="n">
        <v>1471505</v>
      </c>
      <c r="D26" s="108" t="n">
        <v>1203535</v>
      </c>
      <c r="E26" s="113" t="n">
        <f aca="false">(D26/C26)</f>
        <v>0.8178939249272</v>
      </c>
      <c r="F26" s="107" t="n">
        <v>10621</v>
      </c>
      <c r="G26" s="109" t="n">
        <v>8536</v>
      </c>
      <c r="H26" s="87" t="n">
        <f aca="false">(G26/F26)</f>
        <v>0.803690801242821</v>
      </c>
      <c r="I26" s="110" t="n">
        <f aca="false">C26+F26</f>
        <v>1482126</v>
      </c>
      <c r="J26" s="111" t="n">
        <f aca="false">G26+D26</f>
        <v>1212071</v>
      </c>
      <c r="K26" s="90" t="n">
        <f aca="false">(J26/I26)</f>
        <v>0.817792144527523</v>
      </c>
    </row>
    <row r="27" s="112" customFormat="true" ht="20.7" hidden="false" customHeight="true" outlineLevel="0" collapsed="false">
      <c r="A27" s="80"/>
      <c r="B27" s="106" t="s">
        <v>71</v>
      </c>
      <c r="C27" s="107" t="n">
        <v>1420013</v>
      </c>
      <c r="D27" s="108" t="n">
        <v>1159548</v>
      </c>
      <c r="E27" s="113" t="n">
        <f aca="false">(D27/C27)</f>
        <v>0.816575622899227</v>
      </c>
      <c r="F27" s="107" t="n">
        <v>12260</v>
      </c>
      <c r="G27" s="109" t="n">
        <v>8522</v>
      </c>
      <c r="H27" s="87" t="n">
        <f aca="false">(G27/F27)</f>
        <v>0.69510603588907</v>
      </c>
      <c r="I27" s="110" t="n">
        <f aca="false">C27+F27</f>
        <v>1432273</v>
      </c>
      <c r="J27" s="111" t="n">
        <f aca="false">G27+D27</f>
        <v>1168070</v>
      </c>
      <c r="K27" s="90" t="n">
        <f aca="false">(J27/I27)</f>
        <v>0.815535865020146</v>
      </c>
    </row>
    <row r="28" s="112" customFormat="true" ht="20.7" hidden="false" customHeight="true" outlineLevel="0" collapsed="false">
      <c r="A28" s="80"/>
      <c r="B28" s="106" t="s">
        <v>80</v>
      </c>
      <c r="C28" s="107" t="n">
        <v>1465478</v>
      </c>
      <c r="D28" s="108" t="n">
        <v>1196913</v>
      </c>
      <c r="E28" s="113" t="n">
        <f aca="false">(D28/C28)</f>
        <v>0.816738975269503</v>
      </c>
      <c r="F28" s="107" t="n">
        <v>16885</v>
      </c>
      <c r="G28" s="109" t="n">
        <v>10057</v>
      </c>
      <c r="H28" s="87" t="n">
        <f aca="false">(G28/F28)</f>
        <v>0.595617411904057</v>
      </c>
      <c r="I28" s="110" t="n">
        <f aca="false">C28+F28</f>
        <v>1482363</v>
      </c>
      <c r="J28" s="111" t="n">
        <f aca="false">G28+D28</f>
        <v>1206970</v>
      </c>
      <c r="K28" s="90" t="n">
        <f aca="false">(J28/I28)</f>
        <v>0.814220268584685</v>
      </c>
    </row>
    <row r="29" s="112" customFormat="true" ht="20.7" hidden="false" customHeight="true" outlineLevel="0" collapsed="false">
      <c r="A29" s="80"/>
      <c r="B29" s="106" t="s">
        <v>73</v>
      </c>
      <c r="C29" s="107" t="n">
        <v>1467976</v>
      </c>
      <c r="D29" s="108" t="n">
        <v>1235146</v>
      </c>
      <c r="E29" s="113" t="n">
        <f aca="false">(D29/C29)</f>
        <v>0.841393864749833</v>
      </c>
      <c r="F29" s="107" t="n">
        <v>11049</v>
      </c>
      <c r="G29" s="109" t="n">
        <v>8102</v>
      </c>
      <c r="H29" s="87" t="n">
        <f aca="false">(G29/F29)</f>
        <v>0.73327902977645</v>
      </c>
      <c r="I29" s="110" t="n">
        <f aca="false">C29+F29</f>
        <v>1479025</v>
      </c>
      <c r="J29" s="111" t="n">
        <f aca="false">G29+D29</f>
        <v>1243248</v>
      </c>
      <c r="K29" s="90" t="n">
        <f aca="false">(J29/I29)</f>
        <v>0.840586196987881</v>
      </c>
    </row>
    <row r="30" s="112" customFormat="true" ht="20.7" hidden="false" customHeight="true" outlineLevel="0" collapsed="false">
      <c r="A30" s="80"/>
      <c r="B30" s="106" t="s">
        <v>74</v>
      </c>
      <c r="C30" s="107" t="n">
        <v>1545594</v>
      </c>
      <c r="D30" s="108" t="n">
        <v>1355959</v>
      </c>
      <c r="E30" s="113" t="n">
        <f aca="false">(D30/C30)</f>
        <v>0.877306071322741</v>
      </c>
      <c r="F30" s="107" t="n">
        <v>19371</v>
      </c>
      <c r="G30" s="109" t="n">
        <v>14273</v>
      </c>
      <c r="H30" s="87" t="n">
        <f aca="false">(G30/F30)</f>
        <v>0.736823086056476</v>
      </c>
      <c r="I30" s="110" t="n">
        <f aca="false">C30+F30</f>
        <v>1564965</v>
      </c>
      <c r="J30" s="111" t="n">
        <f aca="false">G30+D30</f>
        <v>1370232</v>
      </c>
      <c r="K30" s="90" t="n">
        <f aca="false">(J30/I30)</f>
        <v>0.875567185208615</v>
      </c>
    </row>
    <row r="31" customFormat="false" ht="18" hidden="false" customHeight="true" outlineLevel="0" collapsed="false">
      <c r="A31" s="114" t="s">
        <v>81</v>
      </c>
      <c r="B31" s="115"/>
      <c r="C31" s="116"/>
      <c r="D31" s="117"/>
      <c r="E31" s="118"/>
      <c r="F31" s="119"/>
      <c r="G31" s="117"/>
      <c r="H31" s="120"/>
      <c r="I31" s="119"/>
      <c r="J31" s="117"/>
      <c r="K31" s="121"/>
    </row>
    <row r="32" customFormat="false" ht="18" hidden="false" customHeight="true" outlineLevel="0" collapsed="false">
      <c r="A32" s="122" t="s">
        <v>82</v>
      </c>
      <c r="B32" s="123"/>
      <c r="C32" s="124" t="n">
        <f aca="false">(C30/C17-1)*100</f>
        <v>2.99085099719467</v>
      </c>
      <c r="D32" s="125" t="n">
        <f aca="false">(D30/D17-1)*100</f>
        <v>6.96998359901768</v>
      </c>
      <c r="E32" s="126" t="n">
        <f aca="false">(E30-E17)*100</f>
        <v>3.26345491765565</v>
      </c>
      <c r="F32" s="124" t="n">
        <f aca="false">(F30/F17-1)*100</f>
        <v>281.920347003155</v>
      </c>
      <c r="G32" s="125" t="n">
        <f aca="false">(G30/G17-1)*100</f>
        <v>311.444220236379</v>
      </c>
      <c r="H32" s="126" t="n">
        <f aca="false">(H30-H17)*100</f>
        <v>5.28719819555298</v>
      </c>
      <c r="I32" s="124" t="n">
        <f aca="false">(I30/I17-1)*100</f>
        <v>3.93038301693074</v>
      </c>
      <c r="J32" s="125" t="n">
        <f aca="false">(J30/J17-1)*100</f>
        <v>7.80094974651397</v>
      </c>
      <c r="K32" s="127" t="n">
        <f aca="false">(K30-K17)*100</f>
        <v>3.1437025597197</v>
      </c>
    </row>
    <row r="33" customFormat="false" ht="5.05" hidden="false" customHeight="true" outlineLevel="0" collapsed="false">
      <c r="A33" s="122"/>
      <c r="B33" s="123"/>
      <c r="C33" s="128"/>
      <c r="D33" s="129"/>
      <c r="E33" s="123"/>
      <c r="F33" s="128"/>
      <c r="G33" s="129"/>
      <c r="H33" s="130"/>
      <c r="I33" s="128"/>
      <c r="J33" s="129"/>
      <c r="K33" s="131"/>
    </row>
    <row r="34" customFormat="false" ht="18" hidden="false" customHeight="true" outlineLevel="0" collapsed="false">
      <c r="A34" s="114" t="s">
        <v>83</v>
      </c>
      <c r="B34" s="132"/>
      <c r="C34" s="133"/>
      <c r="D34" s="134"/>
      <c r="E34" s="135"/>
      <c r="F34" s="136"/>
      <c r="G34" s="134"/>
      <c r="H34" s="137"/>
      <c r="I34" s="136"/>
      <c r="J34" s="134"/>
      <c r="K34" s="138"/>
    </row>
    <row r="35" customFormat="false" ht="18" hidden="false" customHeight="true" outlineLevel="0" collapsed="false">
      <c r="A35" s="122" t="s">
        <v>84</v>
      </c>
      <c r="B35" s="139"/>
      <c r="C35" s="91" t="n">
        <f aca="false">SUM(C11:C17)</f>
        <v>9829807</v>
      </c>
      <c r="D35" s="89" t="n">
        <f aca="false">SUM(D11:D17)</f>
        <v>7959423</v>
      </c>
      <c r="E35" s="140" t="n">
        <f aca="false">(D35/C35)</f>
        <v>0.809723222439667</v>
      </c>
      <c r="F35" s="91" t="n">
        <f aca="false">SUM(F11:F17)</f>
        <v>33862</v>
      </c>
      <c r="G35" s="89" t="n">
        <f aca="false">SUM(G11:G17)</f>
        <v>20942</v>
      </c>
      <c r="H35" s="140" t="n">
        <f aca="false">(G35/F35)</f>
        <v>0.618451361408068</v>
      </c>
      <c r="I35" s="91" t="n">
        <f aca="false">SUM(I11:I17)</f>
        <v>9863669</v>
      </c>
      <c r="J35" s="89" t="n">
        <f aca="false">SUM(J11:J17)</f>
        <v>7980365</v>
      </c>
      <c r="K35" s="141" t="n">
        <f aca="false">(J35/I35)</f>
        <v>0.809066585669085</v>
      </c>
    </row>
    <row r="36" customFormat="false" ht="18" hidden="false" customHeight="true" outlineLevel="0" collapsed="false">
      <c r="A36" s="142" t="s">
        <v>85</v>
      </c>
      <c r="B36" s="143"/>
      <c r="C36" s="144" t="n">
        <f aca="false">SUM(C24:C30)</f>
        <v>10180126</v>
      </c>
      <c r="D36" s="145" t="n">
        <f aca="false">SUM(D24:D30)</f>
        <v>8497848</v>
      </c>
      <c r="E36" s="146" t="n">
        <f aca="false">(D36/C36)</f>
        <v>0.8347488036985</v>
      </c>
      <c r="F36" s="144" t="n">
        <f aca="false">SUM(F24:F30)</f>
        <v>120419</v>
      </c>
      <c r="G36" s="145" t="n">
        <f aca="false">SUM(G24:G30)</f>
        <v>86687</v>
      </c>
      <c r="H36" s="146" t="n">
        <f aca="false">(G36/F36)</f>
        <v>0.719878092327623</v>
      </c>
      <c r="I36" s="144" t="n">
        <f aca="false">SUM(I24:I30)</f>
        <v>10300545</v>
      </c>
      <c r="J36" s="145" t="n">
        <f aca="false">SUM(J24:J30)</f>
        <v>8584535</v>
      </c>
      <c r="K36" s="147" t="n">
        <f aca="false">(J36/I36)</f>
        <v>0.833405902309053</v>
      </c>
    </row>
    <row r="37" customFormat="false" ht="18" hidden="false" customHeight="true" outlineLevel="0" collapsed="false">
      <c r="A37" s="122" t="s">
        <v>86</v>
      </c>
      <c r="B37" s="148"/>
      <c r="C37" s="149"/>
      <c r="D37" s="150"/>
      <c r="E37" s="151"/>
      <c r="F37" s="152"/>
      <c r="G37" s="150"/>
      <c r="H37" s="153"/>
      <c r="I37" s="152"/>
      <c r="J37" s="150"/>
      <c r="K37" s="154"/>
    </row>
    <row r="38" customFormat="false" ht="18" hidden="false" customHeight="true" outlineLevel="0" collapsed="false">
      <c r="A38" s="142" t="s">
        <v>87</v>
      </c>
      <c r="B38" s="155"/>
      <c r="C38" s="156" t="n">
        <f aca="false">(C36/C35-1)*100</f>
        <v>3.56384413244328</v>
      </c>
      <c r="D38" s="157" t="n">
        <f aca="false">(D36/D35-1)*100</f>
        <v>6.76462351605136</v>
      </c>
      <c r="E38" s="158" t="n">
        <f aca="false">(E36-E35)*100</f>
        <v>2.50255812588329</v>
      </c>
      <c r="F38" s="159" t="n">
        <f aca="false">(F36/F35-1)*100</f>
        <v>255.616915716733</v>
      </c>
      <c r="G38" s="160" t="n">
        <f aca="false">(G36/G35-1)*100</f>
        <v>313.938496800688</v>
      </c>
      <c r="H38" s="158" t="n">
        <f aca="false">(H36-H35)*100</f>
        <v>10.1426730919555</v>
      </c>
      <c r="I38" s="159" t="n">
        <f aca="false">(I36/I35-1)*100</f>
        <v>4.4291429487344</v>
      </c>
      <c r="J38" s="160" t="n">
        <f aca="false">(J36/J35-1)*100</f>
        <v>7.57070635240369</v>
      </c>
      <c r="K38" s="161" t="n">
        <f aca="false">(K36-K35)*100</f>
        <v>2.43393166399674</v>
      </c>
    </row>
    <row r="39" customFormat="false" ht="17.5" hidden="false" customHeight="true" outlineLevel="0" collapsed="false">
      <c r="A39" s="162"/>
      <c r="B39" s="163"/>
      <c r="C39" s="164"/>
      <c r="D39" s="164"/>
      <c r="E39" s="164"/>
      <c r="F39" s="164"/>
      <c r="G39" s="164"/>
      <c r="H39" s="164"/>
    </row>
    <row r="40" customFormat="false" ht="17.5" hidden="false" customHeight="true" outlineLevel="0" collapsed="false">
      <c r="A40" s="162"/>
      <c r="B40" s="163"/>
      <c r="C40" s="164"/>
      <c r="D40" s="164"/>
      <c r="E40" s="164"/>
      <c r="F40" s="164"/>
      <c r="G40" s="164"/>
      <c r="H40" s="164"/>
    </row>
    <row r="41" customFormat="false" ht="14.8" hidden="false" customHeight="true" outlineLevel="0" collapsed="false">
      <c r="A41" s="162"/>
    </row>
    <row r="42" customFormat="false" ht="20.7" hidden="false" customHeight="true" outlineLevel="0" collapsed="false">
      <c r="A42" s="165"/>
    </row>
    <row r="43" customFormat="false" ht="20.7" hidden="false" customHeight="true" outlineLevel="0" collapsed="false">
      <c r="A43" s="166"/>
    </row>
    <row r="44" customFormat="false" ht="20.7" hidden="false" customHeight="true" outlineLevel="0" collapsed="false"/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65522" customFormat="false" ht="14.8" hidden="false" customHeight="false" outlineLevel="0" collapsed="false">
      <c r="C65522" s="167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C33:H37 L31:IV38">
    <cfRule type="cellIs" priority="2" operator="lessThan" aboveAverage="0" equalAverage="0" bottom="0" percent="0" rank="0" text="" dxfId="18">
      <formula>0</formula>
    </cfRule>
  </conditionalFormatting>
  <conditionalFormatting sqref="C38:H38 C32:D3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1:K31 I33:K34 I37:K37">
    <cfRule type="cellIs" priority="5" operator="lessThan" aboveAverage="0" equalAverage="0" bottom="0" percent="0" rank="0" text="" dxfId="21">
      <formula>0</formula>
    </cfRule>
  </conditionalFormatting>
  <conditionalFormatting sqref="I38:K38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2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2:G32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2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2:J32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2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5:K36">
    <cfRule type="cellIs" priority="18" operator="lessThan" aboveAverage="0" equalAverage="0" bottom="0" percent="0" rank="0" text="" dxfId="34">
      <formula>0</formula>
    </cfRule>
  </conditionalFormatting>
  <conditionalFormatting sqref="I35:J36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4.37"/>
    <col collapsed="false" customWidth="true" hidden="false" outlineLevel="0" max="3" min="2" style="178" width="10.12"/>
    <col collapsed="false" customWidth="true" hidden="false" outlineLevel="0" max="4" min="4" style="178" width="7.87"/>
    <col collapsed="false" customWidth="true" hidden="false" outlineLevel="0" max="5" min="5" style="178" width="10.12"/>
    <col collapsed="false" customWidth="true" hidden="false" outlineLevel="0" max="6" min="6" style="178" width="10.25"/>
    <col collapsed="false" customWidth="true" hidden="false" outlineLevel="0" max="8" min="7" style="178" width="7.87"/>
    <col collapsed="false" customWidth="true" hidden="false" outlineLevel="0" max="9" min="9" style="178" width="9.37"/>
    <col collapsed="false" customWidth="false" hidden="false" outlineLevel="0" max="10" min="10" style="178" width="7.99"/>
    <col collapsed="false" customWidth="true" hidden="false" outlineLevel="0" max="11" min="11" style="178" width="10.86"/>
    <col collapsed="false" customWidth="true" hidden="false" outlineLevel="0" max="12" min="12" style="178" width="11.37"/>
    <col collapsed="false" customWidth="true" hidden="false" outlineLevel="0" max="13" min="13" style="178" width="7.87"/>
    <col collapsed="false" customWidth="true" hidden="false" outlineLevel="0" max="14" min="14" style="178" width="10.61"/>
    <col collapsed="false" customWidth="true" hidden="false" outlineLevel="0" max="15" min="15" style="178" width="11.24"/>
    <col collapsed="false" customWidth="true" hidden="false" outlineLevel="0" max="16" min="16" style="178" width="7.87"/>
    <col collapsed="false" customWidth="true" hidden="false" outlineLevel="0" max="17" min="17" style="178" width="8.61"/>
    <col collapsed="false" customWidth="true" hidden="false" outlineLevel="0" max="18" min="18" style="178" width="11.37"/>
    <col collapsed="false" customWidth="true" hidden="false" outlineLevel="0" max="19" min="19" style="178" width="6.24"/>
    <col collapsed="false" customWidth="false" hidden="false" outlineLevel="0" max="257" min="20" style="178" width="7.99"/>
  </cols>
  <sheetData>
    <row r="1" customFormat="false" ht="14.8" hidden="false" customHeight="false" outlineLevel="0" collapsed="false">
      <c r="A1" s="179" t="s">
        <v>41</v>
      </c>
      <c r="B1" s="179"/>
      <c r="C1" s="180"/>
    </row>
    <row r="2" customFormat="false" ht="5.4" hidden="false" customHeight="true" outlineLevel="0" collapsed="false"/>
    <row r="3" customFormat="false" ht="26.1" hidden="false" customHeight="true" outlineLevel="0" collapsed="false">
      <c r="A3" s="181" t="s">
        <v>8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</row>
    <row r="4" customFormat="false" ht="17.7" hidden="false" customHeight="true" outlineLevel="0" collapsed="false">
      <c r="A4" s="182" t="s">
        <v>9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8.35" hidden="false" customHeight="true" outlineLevel="0" collapsed="false">
      <c r="A5" s="183" t="s">
        <v>91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191" customFormat="true" ht="20.05" hidden="false" customHeight="true" outlineLevel="0" collapsed="false">
      <c r="A6" s="183"/>
      <c r="B6" s="186" t="s">
        <v>94</v>
      </c>
      <c r="C6" s="186"/>
      <c r="D6" s="186"/>
      <c r="E6" s="187" t="s">
        <v>95</v>
      </c>
      <c r="F6" s="187"/>
      <c r="G6" s="187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</row>
    <row r="7" s="202" customFormat="true" ht="28.95" hidden="false" customHeight="true" outlineLevel="0" collapsed="false">
      <c r="A7" s="183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212" customFormat="true" ht="20.7" hidden="false" customHeight="true" outlineLevel="0" collapsed="false">
      <c r="A8" s="203" t="s">
        <v>103</v>
      </c>
      <c r="B8" s="204" t="n">
        <f aca="false">SUM(B9:B16)</f>
        <v>2752235</v>
      </c>
      <c r="C8" s="205" t="n">
        <f aca="false">SUM(C9:C16)</f>
        <v>2337700</v>
      </c>
      <c r="D8" s="206" t="n">
        <f aca="false">C8/B8</f>
        <v>0.849382411022315</v>
      </c>
      <c r="E8" s="207" t="n">
        <f aca="false">SUM(E9:E16)</f>
        <v>2752100</v>
      </c>
      <c r="F8" s="205" t="n">
        <f aca="false">SUM(F9:F16)</f>
        <v>2376110</v>
      </c>
      <c r="G8" s="206" t="n">
        <f aca="false">F8/E8</f>
        <v>0.863380691108608</v>
      </c>
      <c r="H8" s="208" t="n">
        <f aca="false">(B8/E8-1)</f>
        <v>4.9053450092762E-005</v>
      </c>
      <c r="I8" s="208" t="n">
        <f aca="false">(C8/F8)-1</f>
        <v>-0.0161650765326521</v>
      </c>
      <c r="J8" s="209" t="n">
        <f aca="false">(D8-G8)*100</f>
        <v>-1.39982800862933</v>
      </c>
      <c r="K8" s="210" t="n">
        <f aca="false">SUM(K9:K16)</f>
        <v>17991526</v>
      </c>
      <c r="L8" s="205" t="n">
        <f aca="false">SUM(L9:L16)</f>
        <v>14905169</v>
      </c>
      <c r="M8" s="211" t="n">
        <f aca="false">L8/K8</f>
        <v>0.828454962630741</v>
      </c>
      <c r="N8" s="207" t="n">
        <f aca="false">SUM(N9:N16)</f>
        <v>18843043</v>
      </c>
      <c r="O8" s="205" t="n">
        <f aca="false">SUM(O9:O16)</f>
        <v>15340191</v>
      </c>
      <c r="P8" s="206" t="n">
        <f aca="false">O8/N8</f>
        <v>0.814103698643579</v>
      </c>
      <c r="Q8" s="208" t="n">
        <f aca="false">(K8/N8-1)</f>
        <v>-0.0451899939940699</v>
      </c>
      <c r="R8" s="208" t="n">
        <f aca="false">(L8/O8)-1</f>
        <v>-0.0283583170509415</v>
      </c>
      <c r="S8" s="209" t="n">
        <f aca="false">(M8-P8)*100</f>
        <v>1.43512639871617</v>
      </c>
    </row>
    <row r="9" s="222" customFormat="true" ht="21.9" hidden="false" customHeight="true" outlineLevel="0" collapsed="false">
      <c r="A9" s="213" t="s">
        <v>104</v>
      </c>
      <c r="B9" s="214" t="n">
        <v>1481262</v>
      </c>
      <c r="C9" s="215" t="n">
        <v>1330225</v>
      </c>
      <c r="D9" s="216" t="n">
        <f aca="false">C9/B9</f>
        <v>0.898034918873231</v>
      </c>
      <c r="E9" s="217" t="n">
        <v>1578408</v>
      </c>
      <c r="F9" s="215" t="n">
        <v>1416982</v>
      </c>
      <c r="G9" s="216" t="n">
        <f aca="false">F9/E9</f>
        <v>0.897728597422213</v>
      </c>
      <c r="H9" s="218" t="n">
        <f aca="false">(B9/E9-1)</f>
        <v>-0.0615468243952134</v>
      </c>
      <c r="I9" s="218" t="n">
        <f aca="false">(C9/F9)-1</f>
        <v>-0.0612266069717188</v>
      </c>
      <c r="J9" s="219" t="n">
        <f aca="false">(D9-G9)*100</f>
        <v>0.0306321451018277</v>
      </c>
      <c r="K9" s="220" t="n">
        <v>10056165</v>
      </c>
      <c r="L9" s="215" t="n">
        <v>8683429</v>
      </c>
      <c r="M9" s="221" t="n">
        <f aca="false">L9/K9</f>
        <v>0.863493091054095</v>
      </c>
      <c r="N9" s="217" t="n">
        <v>11246603</v>
      </c>
      <c r="O9" s="215" t="n">
        <v>9388661</v>
      </c>
      <c r="P9" s="216" t="n">
        <f aca="false">O9/N9</f>
        <v>0.834799716856726</v>
      </c>
      <c r="Q9" s="218" t="n">
        <f aca="false">(K9/N9-1)</f>
        <v>-0.105848672705883</v>
      </c>
      <c r="R9" s="218" t="n">
        <f aca="false">(L9/O9)-1</f>
        <v>-0.0751152906681795</v>
      </c>
      <c r="S9" s="219" t="n">
        <f aca="false">(M9-P9)*100</f>
        <v>2.86933741973692</v>
      </c>
    </row>
    <row r="10" s="222" customFormat="true" ht="21.9" hidden="false" customHeight="true" outlineLevel="0" collapsed="false">
      <c r="A10" s="223" t="s">
        <v>105</v>
      </c>
      <c r="B10" s="224" t="n">
        <v>582696</v>
      </c>
      <c r="C10" s="225" t="n">
        <v>457336</v>
      </c>
      <c r="D10" s="226" t="n">
        <f aca="false">C10/B10</f>
        <v>0.784862089322734</v>
      </c>
      <c r="E10" s="227" t="n">
        <v>557643</v>
      </c>
      <c r="F10" s="225" t="n">
        <v>463123</v>
      </c>
      <c r="G10" s="226" t="n">
        <f aca="false">F10/E10</f>
        <v>0.830500876008486</v>
      </c>
      <c r="H10" s="228" t="n">
        <f aca="false">(B10/E10-1)</f>
        <v>0.0449265928201377</v>
      </c>
      <c r="I10" s="228" t="n">
        <f aca="false">(C10/F10)-1</f>
        <v>-0.012495600520812</v>
      </c>
      <c r="J10" s="229" t="n">
        <f aca="false">(D10-G10)*100</f>
        <v>-4.56387866857514</v>
      </c>
      <c r="K10" s="230" t="n">
        <v>3397322</v>
      </c>
      <c r="L10" s="225" t="n">
        <v>2769485</v>
      </c>
      <c r="M10" s="231" t="n">
        <f aca="false">L10/K10</f>
        <v>0.815196498889419</v>
      </c>
      <c r="N10" s="227" t="n">
        <v>3200257</v>
      </c>
      <c r="O10" s="225" t="n">
        <v>2560180</v>
      </c>
      <c r="P10" s="226" t="n">
        <f aca="false">O10/N10</f>
        <v>0.799992000642448</v>
      </c>
      <c r="Q10" s="228" t="n">
        <f aca="false">(K10/N10-1)</f>
        <v>0.0615778670275544</v>
      </c>
      <c r="R10" s="228" t="n">
        <f aca="false">(L10/O10)-1</f>
        <v>0.081754017295659</v>
      </c>
      <c r="S10" s="229" t="n">
        <f aca="false">(M10-P10)*100</f>
        <v>1.5204498246971</v>
      </c>
    </row>
    <row r="11" s="222" customFormat="true" ht="21.9" hidden="false" customHeight="true" outlineLevel="0" collapsed="false">
      <c r="A11" s="223" t="s">
        <v>106</v>
      </c>
      <c r="B11" s="224" t="n">
        <v>365940</v>
      </c>
      <c r="C11" s="225" t="n">
        <v>294488</v>
      </c>
      <c r="D11" s="226" t="n">
        <f aca="false">C11/B11</f>
        <v>0.804743947095152</v>
      </c>
      <c r="E11" s="227" t="n">
        <v>306900</v>
      </c>
      <c r="F11" s="225" t="n">
        <v>265194</v>
      </c>
      <c r="G11" s="226" t="n">
        <f aca="false">F11/E11</f>
        <v>0.864105571847507</v>
      </c>
      <c r="H11" s="228" t="n">
        <f aca="false">(B11/E11-1)</f>
        <v>0.192375366568915</v>
      </c>
      <c r="I11" s="228" t="n">
        <f aca="false">(C11/F11)-1</f>
        <v>0.11046252931816</v>
      </c>
      <c r="J11" s="229" t="n">
        <f aca="false">(D11-G11)*100</f>
        <v>-5.93616247523552</v>
      </c>
      <c r="K11" s="230" t="n">
        <v>2305440</v>
      </c>
      <c r="L11" s="225" t="n">
        <v>1758635</v>
      </c>
      <c r="M11" s="231" t="n">
        <f aca="false">L11/K11</f>
        <v>0.762819678673052</v>
      </c>
      <c r="N11" s="227" t="n">
        <v>2388780</v>
      </c>
      <c r="O11" s="225" t="n">
        <v>1968227</v>
      </c>
      <c r="P11" s="226" t="n">
        <f aca="false">O11/N11</f>
        <v>0.82394653337687</v>
      </c>
      <c r="Q11" s="228" t="n">
        <f aca="false">(K11/N11-1)</f>
        <v>-0.0348881018762716</v>
      </c>
      <c r="R11" s="228" t="n">
        <f aca="false">(L11/O11)-1</f>
        <v>-0.106487717117995</v>
      </c>
      <c r="S11" s="229" t="n">
        <f aca="false">(M11-P11)*100</f>
        <v>-6.11268547038186</v>
      </c>
    </row>
    <row r="12" s="222" customFormat="true" ht="21.9" hidden="false" customHeight="true" outlineLevel="0" collapsed="false">
      <c r="A12" s="223" t="s">
        <v>107</v>
      </c>
      <c r="B12" s="224" t="n">
        <v>139237</v>
      </c>
      <c r="C12" s="225" t="n">
        <v>101878</v>
      </c>
      <c r="D12" s="226" t="n">
        <f aca="false">C12/B12</f>
        <v>0.731687697953849</v>
      </c>
      <c r="E12" s="227" t="n">
        <v>112333</v>
      </c>
      <c r="F12" s="225" t="n">
        <v>79512</v>
      </c>
      <c r="G12" s="226" t="n">
        <f aca="false">F12/E12</f>
        <v>0.7078240588251</v>
      </c>
      <c r="H12" s="228" t="n">
        <f aca="false">(B12/E12-1)</f>
        <v>0.239502194368529</v>
      </c>
      <c r="I12" s="228" t="n">
        <f aca="false">(C12/F12)-1</f>
        <v>0.281290874333434</v>
      </c>
      <c r="J12" s="229" t="n">
        <f aca="false">(D12-G12)*100</f>
        <v>2.38636391287481</v>
      </c>
      <c r="K12" s="230" t="n">
        <v>935201</v>
      </c>
      <c r="L12" s="225" t="n">
        <v>660257</v>
      </c>
      <c r="M12" s="231" t="n">
        <f aca="false">L12/K12</f>
        <v>0.706005446957392</v>
      </c>
      <c r="N12" s="227" t="n">
        <v>773595</v>
      </c>
      <c r="O12" s="225" t="n">
        <v>522694</v>
      </c>
      <c r="P12" s="226" t="n">
        <f aca="false">O12/N12</f>
        <v>0.675668793102334</v>
      </c>
      <c r="Q12" s="228" t="n">
        <f aca="false">(K12/N12-1)</f>
        <v>0.208902591149116</v>
      </c>
      <c r="R12" s="228" t="n">
        <f aca="false">(L12/O12)-1</f>
        <v>0.263180752026999</v>
      </c>
      <c r="S12" s="229" t="n">
        <f aca="false">(M12-P12)*100</f>
        <v>3.03366538550582</v>
      </c>
    </row>
    <row r="13" s="222" customFormat="true" ht="21.9" hidden="false" customHeight="true" outlineLevel="0" collapsed="false">
      <c r="A13" s="223" t="s">
        <v>108</v>
      </c>
      <c r="B13" s="224" t="n">
        <v>110530</v>
      </c>
      <c r="C13" s="225" t="n">
        <v>97264</v>
      </c>
      <c r="D13" s="226" t="n">
        <f aca="false">C13/B13</f>
        <v>0.879978286438071</v>
      </c>
      <c r="E13" s="227" t="n">
        <v>118561</v>
      </c>
      <c r="F13" s="225" t="n">
        <v>92578</v>
      </c>
      <c r="G13" s="226" t="n">
        <f aca="false">F13/E13</f>
        <v>0.780846990156966</v>
      </c>
      <c r="H13" s="228" t="n">
        <f aca="false">(B13/E13-1)</f>
        <v>-0.0677372829176542</v>
      </c>
      <c r="I13" s="228" t="n">
        <f aca="false">(C13/F13)-1</f>
        <v>0.0506167772040873</v>
      </c>
      <c r="J13" s="229" t="n">
        <f aca="false">(D13-G13)*100</f>
        <v>9.91312962811055</v>
      </c>
      <c r="K13" s="230" t="n">
        <v>791668</v>
      </c>
      <c r="L13" s="225" t="n">
        <v>643823</v>
      </c>
      <c r="M13" s="231" t="n">
        <f aca="false">L13/K13</f>
        <v>0.813248735581077</v>
      </c>
      <c r="N13" s="227" t="n">
        <v>765076</v>
      </c>
      <c r="O13" s="225" t="n">
        <v>567736</v>
      </c>
      <c r="P13" s="226" t="n">
        <f aca="false">O13/N13</f>
        <v>0.742064840617141</v>
      </c>
      <c r="Q13" s="228" t="n">
        <f aca="false">(K13/N13-1)</f>
        <v>0.0347573312978058</v>
      </c>
      <c r="R13" s="228" t="n">
        <f aca="false">(L13/O13)-1</f>
        <v>0.134018276100159</v>
      </c>
      <c r="S13" s="229" t="n">
        <f aca="false">(M13-P13)*100</f>
        <v>7.11838949639356</v>
      </c>
    </row>
    <row r="14" s="222" customFormat="true" ht="21.9" hidden="false" customHeight="true" outlineLevel="0" collapsed="false">
      <c r="A14" s="223" t="s">
        <v>109</v>
      </c>
      <c r="B14" s="224" t="n">
        <v>44588</v>
      </c>
      <c r="C14" s="225" t="n">
        <v>35878</v>
      </c>
      <c r="D14" s="226" t="n">
        <f aca="false">C14/B14</f>
        <v>0.804655961245178</v>
      </c>
      <c r="E14" s="227" t="n">
        <v>45014</v>
      </c>
      <c r="F14" s="225" t="n">
        <v>35150</v>
      </c>
      <c r="G14" s="226" t="n">
        <f aca="false">F14/E14</f>
        <v>0.780868174345759</v>
      </c>
      <c r="H14" s="228" t="n">
        <f aca="false">(B14/E14-1)</f>
        <v>-0.00946372239747639</v>
      </c>
      <c r="I14" s="228" t="n">
        <f aca="false">(C14/F14)-1</f>
        <v>0.0207112375533429</v>
      </c>
      <c r="J14" s="229" t="n">
        <f aca="false">(D14-G14)*100</f>
        <v>2.3787786899419</v>
      </c>
      <c r="K14" s="230" t="n">
        <v>305962</v>
      </c>
      <c r="L14" s="225" t="n">
        <v>249204</v>
      </c>
      <c r="M14" s="231" t="n">
        <f aca="false">L14/K14</f>
        <v>0.814493303089926</v>
      </c>
      <c r="N14" s="227" t="n">
        <v>220712</v>
      </c>
      <c r="O14" s="225" t="n">
        <v>163528</v>
      </c>
      <c r="P14" s="226" t="n">
        <f aca="false">O14/N14</f>
        <v>0.740911232737685</v>
      </c>
      <c r="Q14" s="228" t="n">
        <f aca="false">(K14/N14-1)</f>
        <v>0.386249954692087</v>
      </c>
      <c r="R14" s="228" t="n">
        <f aca="false">(L14/O14)-1</f>
        <v>0.523922508683528</v>
      </c>
      <c r="S14" s="229" t="n">
        <f aca="false">(M14-P14)*100</f>
        <v>7.35820703522409</v>
      </c>
    </row>
    <row r="15" s="222" customFormat="true" ht="21.9" hidden="false" customHeight="true" outlineLevel="0" collapsed="false">
      <c r="A15" s="223" t="s">
        <v>110</v>
      </c>
      <c r="B15" s="224" t="n">
        <v>22380</v>
      </c>
      <c r="C15" s="225" t="n">
        <v>16762</v>
      </c>
      <c r="D15" s="226" t="n">
        <f aca="false">C15/B15</f>
        <v>0.748972296693476</v>
      </c>
      <c r="E15" s="227" t="n">
        <v>28378</v>
      </c>
      <c r="F15" s="225" t="n">
        <v>19690</v>
      </c>
      <c r="G15" s="226" t="n">
        <f aca="false">F15/E15</f>
        <v>0.693847346536049</v>
      </c>
      <c r="H15" s="228" t="n">
        <f aca="false">(B15/E15-1)</f>
        <v>-0.211360913383607</v>
      </c>
      <c r="I15" s="228" t="n">
        <f aca="false">(C15/F15)-1</f>
        <v>-0.148704926358558</v>
      </c>
      <c r="J15" s="229" t="n">
        <f aca="false">(D15-G15)*100</f>
        <v>5.51249501574272</v>
      </c>
      <c r="K15" s="230" t="n">
        <v>160000</v>
      </c>
      <c r="L15" s="225" t="n">
        <v>113809</v>
      </c>
      <c r="M15" s="231" t="n">
        <f aca="false">L15/K15</f>
        <v>0.71130625</v>
      </c>
      <c r="N15" s="227" t="n">
        <v>206415</v>
      </c>
      <c r="O15" s="225" t="n">
        <v>137578</v>
      </c>
      <c r="P15" s="226" t="n">
        <f aca="false">O15/N15</f>
        <v>0.66651163917351</v>
      </c>
      <c r="Q15" s="228" t="n">
        <f aca="false">(K15/N15-1)</f>
        <v>-0.224862534215052</v>
      </c>
      <c r="R15" s="228" t="n">
        <f aca="false">(L15/O15)-1</f>
        <v>-0.172767448283883</v>
      </c>
      <c r="S15" s="229" t="n">
        <f aca="false">(M15-P15)*100</f>
        <v>4.47946108264904</v>
      </c>
    </row>
    <row r="16" s="222" customFormat="true" ht="21.9" hidden="false" customHeight="true" outlineLevel="0" collapsed="false">
      <c r="A16" s="232" t="s">
        <v>111</v>
      </c>
      <c r="B16" s="233" t="n">
        <v>5602</v>
      </c>
      <c r="C16" s="234" t="n">
        <v>3869</v>
      </c>
      <c r="D16" s="235" t="n">
        <f aca="false">C16/B16</f>
        <v>0.690646197786505</v>
      </c>
      <c r="E16" s="236" t="n">
        <v>4863</v>
      </c>
      <c r="F16" s="234" t="n">
        <v>3881</v>
      </c>
      <c r="G16" s="235" t="n">
        <f aca="false">F16/E16</f>
        <v>0.798067036808554</v>
      </c>
      <c r="H16" s="237" t="n">
        <f aca="false">(B16/E16-1)</f>
        <v>0.151963808348756</v>
      </c>
      <c r="I16" s="237" t="n">
        <f aca="false">(C16/F16)-1</f>
        <v>-0.00309198660139143</v>
      </c>
      <c r="J16" s="238" t="n">
        <f aca="false">(D16-G16)*100</f>
        <v>-10.742083902205</v>
      </c>
      <c r="K16" s="239" t="n">
        <v>39768</v>
      </c>
      <c r="L16" s="234" t="n">
        <v>26527</v>
      </c>
      <c r="M16" s="240" t="n">
        <f aca="false">L16/K16</f>
        <v>0.667043854355261</v>
      </c>
      <c r="N16" s="236" t="n">
        <v>41605</v>
      </c>
      <c r="O16" s="234" t="n">
        <v>31587</v>
      </c>
      <c r="P16" s="235" t="n">
        <f aca="false">O16/N16</f>
        <v>0.759211633217162</v>
      </c>
      <c r="Q16" s="237" t="n">
        <f aca="false">(K16/N16-1)</f>
        <v>-0.0441533469534912</v>
      </c>
      <c r="R16" s="237" t="n">
        <f aca="false">(L16/O16)-1</f>
        <v>-0.16019248424985</v>
      </c>
      <c r="S16" s="238" t="n">
        <f aca="false">(M16-P16)*100</f>
        <v>-9.2167778861901</v>
      </c>
    </row>
    <row r="17" customFormat="false" ht="16.65" hidden="false" customHeight="true" outlineLevel="0" collapsed="false">
      <c r="A17" s="162"/>
    </row>
    <row r="18" customFormat="false" ht="13.65" hidden="false" customHeight="true" outlineLevel="0" collapsed="false">
      <c r="A18" s="162"/>
    </row>
    <row r="19" customFormat="false" ht="14.8" hidden="false" customHeight="false" outlineLevel="0" collapsed="false">
      <c r="A19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3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6.99"/>
    <col collapsed="false" customWidth="true" hidden="false" outlineLevel="0" max="3" min="2" style="178" width="11.12"/>
    <col collapsed="false" customWidth="true" hidden="false" outlineLevel="0" max="4" min="4" style="178" width="8.37"/>
    <col collapsed="false" customWidth="true" hidden="false" outlineLevel="0" max="5" min="5" style="178" width="12.11"/>
    <col collapsed="false" customWidth="true" hidden="false" outlineLevel="0" max="6" min="6" style="178" width="12.61"/>
    <col collapsed="false" customWidth="true" hidden="false" outlineLevel="0" max="7" min="7" style="178" width="8.24"/>
    <col collapsed="false" customWidth="true" hidden="false" outlineLevel="0" max="8" min="8" style="178" width="11.99"/>
    <col collapsed="false" customWidth="true" hidden="false" outlineLevel="0" max="9" min="9" style="178" width="11.37"/>
    <col collapsed="false" customWidth="true" hidden="false" outlineLevel="0" max="10" min="10" style="178" width="7.61"/>
    <col collapsed="false" customWidth="true" hidden="false" outlineLevel="0" max="11" min="11" style="178" width="14.49"/>
    <col collapsed="false" customWidth="true" hidden="false" outlineLevel="0" max="12" min="12" style="178" width="10.37"/>
    <col collapsed="false" customWidth="true" hidden="false" outlineLevel="0" max="13" min="13" style="178" width="8.61"/>
    <col collapsed="false" customWidth="true" hidden="false" outlineLevel="0" max="14" min="14" style="178" width="10.61"/>
    <col collapsed="false" customWidth="true" hidden="false" outlineLevel="0" max="15" min="15" style="178" width="11.12"/>
    <col collapsed="false" customWidth="true" hidden="false" outlineLevel="0" max="16" min="16" style="178" width="8.61"/>
    <col collapsed="false" customWidth="true" hidden="false" outlineLevel="0" max="17" min="17" style="178" width="9.37"/>
    <col collapsed="false" customWidth="true" hidden="false" outlineLevel="0" max="18" min="18" style="178" width="10.86"/>
    <col collapsed="false" customWidth="true" hidden="false" outlineLevel="0" max="19" min="19" style="178" width="8.12"/>
    <col collapsed="false" customWidth="false" hidden="false" outlineLevel="0" max="257" min="20" style="178" width="7.99"/>
  </cols>
  <sheetData>
    <row r="1" customFormat="false" ht="16.15" hidden="false" customHeight="false" outlineLevel="0" collapsed="false">
      <c r="A1" s="241" t="s">
        <v>41</v>
      </c>
      <c r="B1" s="241"/>
    </row>
    <row r="2" customFormat="false" ht="5.4" hidden="false" customHeight="true" outlineLevel="0" collapsed="false"/>
    <row r="3" customFormat="false" ht="24.75" hidden="false" customHeight="true" outlineLevel="0" collapsed="false">
      <c r="A3" s="181" t="s">
        <v>11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</row>
    <row r="4" customFormat="false" ht="20.7" hidden="false" customHeight="true" outlineLevel="0" collapsed="false">
      <c r="A4" s="182" t="s">
        <v>9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8.35" hidden="false" customHeight="true" outlineLevel="0" collapsed="false">
      <c r="A5" s="183" t="s">
        <v>91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191" customFormat="true" ht="18" hidden="false" customHeight="true" outlineLevel="0" collapsed="false">
      <c r="A6" s="183"/>
      <c r="B6" s="186" t="s">
        <v>94</v>
      </c>
      <c r="C6" s="186"/>
      <c r="D6" s="186"/>
      <c r="E6" s="186" t="s">
        <v>95</v>
      </c>
      <c r="F6" s="186"/>
      <c r="G6" s="186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</row>
    <row r="7" s="202" customFormat="true" ht="39.05" hidden="false" customHeight="false" outlineLevel="0" collapsed="false">
      <c r="A7" s="183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212" customFormat="true" ht="20.7" hidden="false" customHeight="true" outlineLevel="0" collapsed="false">
      <c r="A8" s="242" t="s">
        <v>103</v>
      </c>
      <c r="B8" s="243" t="n">
        <f aca="false">SUM(B9:B40)</f>
        <v>1564965</v>
      </c>
      <c r="C8" s="244" t="n">
        <f aca="false">SUM(C9:C40)</f>
        <v>1370232</v>
      </c>
      <c r="D8" s="245" t="n">
        <f aca="false">C8/B8</f>
        <v>0.875567185208615</v>
      </c>
      <c r="E8" s="246" t="n">
        <f aca="false">SUM(E9:E40)</f>
        <v>1505782</v>
      </c>
      <c r="F8" s="244" t="n">
        <f aca="false">SUM(F9:F40)</f>
        <v>1271076</v>
      </c>
      <c r="G8" s="245" t="n">
        <f aca="false">F8/E8</f>
        <v>0.844130159611418</v>
      </c>
      <c r="H8" s="247" t="n">
        <f aca="false">(B8/E8-1)</f>
        <v>0.0393038301693074</v>
      </c>
      <c r="I8" s="247" t="n">
        <f aca="false">(C8/F8)-1</f>
        <v>0.0780094974651397</v>
      </c>
      <c r="J8" s="248" t="n">
        <f aca="false">(D8-G8)*100</f>
        <v>3.1437025597197</v>
      </c>
      <c r="K8" s="249" t="n">
        <f aca="false">SUM(K9:K40)</f>
        <v>10300545</v>
      </c>
      <c r="L8" s="244" t="n">
        <f aca="false">SUM(L9:L40)</f>
        <v>8584535</v>
      </c>
      <c r="M8" s="250" t="n">
        <f aca="false">L8/K8</f>
        <v>0.833405902309053</v>
      </c>
      <c r="N8" s="246" t="n">
        <f aca="false">SUM(N9:N40)</f>
        <v>9863669</v>
      </c>
      <c r="O8" s="244" t="n">
        <f aca="false">SUM(O9:O40)</f>
        <v>7980365</v>
      </c>
      <c r="P8" s="245" t="n">
        <f aca="false">O8/N8</f>
        <v>0.809066585669085</v>
      </c>
      <c r="Q8" s="247" t="n">
        <f aca="false">(K8/N8-1)</f>
        <v>0.044291429487344</v>
      </c>
      <c r="R8" s="247" t="n">
        <f aca="false">(L8/O8)-1</f>
        <v>0.0757070635240369</v>
      </c>
      <c r="S8" s="248" t="n">
        <f aca="false">(M8-P8)*100</f>
        <v>2.43393166399674</v>
      </c>
    </row>
    <row r="9" s="222" customFormat="true" ht="21.9" hidden="false" customHeight="true" outlineLevel="0" collapsed="false">
      <c r="A9" s="213" t="s">
        <v>104</v>
      </c>
      <c r="B9" s="214" t="n">
        <v>525868</v>
      </c>
      <c r="C9" s="215" t="n">
        <v>478998</v>
      </c>
      <c r="D9" s="216" t="n">
        <f aca="false">C9/B9</f>
        <v>0.910871169190748</v>
      </c>
      <c r="E9" s="217" t="n">
        <v>547666</v>
      </c>
      <c r="F9" s="215" t="n">
        <v>493224</v>
      </c>
      <c r="G9" s="216" t="n">
        <f aca="false">F9/E9</f>
        <v>0.900592697008761</v>
      </c>
      <c r="H9" s="218" t="n">
        <f aca="false">(B9/E9-1)</f>
        <v>-0.0398016309210358</v>
      </c>
      <c r="I9" s="218" t="n">
        <f aca="false">(C9/F9)-1</f>
        <v>-0.0288428786920345</v>
      </c>
      <c r="J9" s="219" t="n">
        <f aca="false">(D9-G9)*100</f>
        <v>1.02784721819867</v>
      </c>
      <c r="K9" s="220" t="n">
        <v>3542444</v>
      </c>
      <c r="L9" s="215" t="n">
        <v>3102792</v>
      </c>
      <c r="M9" s="221" t="n">
        <f aca="false">L9/K9</f>
        <v>0.875890204615796</v>
      </c>
      <c r="N9" s="217" t="n">
        <v>3593638</v>
      </c>
      <c r="O9" s="215" t="n">
        <v>3091760</v>
      </c>
      <c r="P9" s="216" t="n">
        <f aca="false">O9/N9</f>
        <v>0.860342638852327</v>
      </c>
      <c r="Q9" s="218" t="n">
        <f aca="false">(K9/N9-1)</f>
        <v>-0.014245730927823</v>
      </c>
      <c r="R9" s="218" t="n">
        <f aca="false">(L9/O9)-1</f>
        <v>0.00356819416772325</v>
      </c>
      <c r="S9" s="219" t="n">
        <f aca="false">(M9-P9)*100</f>
        <v>1.55475657634691</v>
      </c>
    </row>
    <row r="10" s="222" customFormat="true" ht="21.9" hidden="false" customHeight="true" outlineLevel="0" collapsed="false">
      <c r="A10" s="223" t="s">
        <v>109</v>
      </c>
      <c r="B10" s="224" t="n">
        <v>216288</v>
      </c>
      <c r="C10" s="225" t="n">
        <v>190067</v>
      </c>
      <c r="D10" s="226" t="n">
        <f aca="false">C10/B10</f>
        <v>0.878768123982838</v>
      </c>
      <c r="E10" s="227" t="n">
        <v>198780</v>
      </c>
      <c r="F10" s="225" t="n">
        <v>145486</v>
      </c>
      <c r="G10" s="226" t="n">
        <f aca="false">F10/E10</f>
        <v>0.731894556796458</v>
      </c>
      <c r="H10" s="228" t="n">
        <f aca="false">(B10/E10-1)</f>
        <v>0.0880772713552671</v>
      </c>
      <c r="I10" s="228" t="n">
        <f aca="false">(C10/F10)-1</f>
        <v>0.30642810992123</v>
      </c>
      <c r="J10" s="229" t="n">
        <f aca="false">(D10-G10)*100</f>
        <v>14.6873567186379</v>
      </c>
      <c r="K10" s="230" t="n">
        <v>1371812</v>
      </c>
      <c r="L10" s="225" t="n">
        <v>1121490</v>
      </c>
      <c r="M10" s="231" t="n">
        <f aca="false">L10/K10</f>
        <v>0.81752455875878</v>
      </c>
      <c r="N10" s="227" t="n">
        <v>1334480</v>
      </c>
      <c r="O10" s="225" t="n">
        <v>1000878</v>
      </c>
      <c r="P10" s="226" t="n">
        <f aca="false">O10/N10</f>
        <v>0.750013488399976</v>
      </c>
      <c r="Q10" s="228" t="n">
        <f aca="false">(K10/N10-1)</f>
        <v>0.0279749415502668</v>
      </c>
      <c r="R10" s="228" t="n">
        <f aca="false">(L10/O10)-1</f>
        <v>0.120506195560298</v>
      </c>
      <c r="S10" s="229" t="n">
        <f aca="false">(M10-P10)*100</f>
        <v>6.75110703588043</v>
      </c>
    </row>
    <row r="11" s="222" customFormat="true" ht="21.9" hidden="false" customHeight="true" outlineLevel="0" collapsed="false">
      <c r="A11" s="223" t="s">
        <v>113</v>
      </c>
      <c r="B11" s="224" t="n">
        <v>102960</v>
      </c>
      <c r="C11" s="225" t="n">
        <v>83581</v>
      </c>
      <c r="D11" s="226" t="n">
        <f aca="false">C11/B11</f>
        <v>0.811781274281274</v>
      </c>
      <c r="E11" s="227" t="n">
        <v>101100</v>
      </c>
      <c r="F11" s="225" t="n">
        <v>82031</v>
      </c>
      <c r="G11" s="226" t="n">
        <f aca="false">F11/E11</f>
        <v>0.811384767556874</v>
      </c>
      <c r="H11" s="228" t="n">
        <f aca="false">(B11/E11-1)</f>
        <v>0.0183976261127596</v>
      </c>
      <c r="I11" s="228" t="n">
        <f aca="false">(C11/F11)-1</f>
        <v>0.0188952956809012</v>
      </c>
      <c r="J11" s="229" t="n">
        <f aca="false">(D11-G11)*100</f>
        <v>0.0396506724399948</v>
      </c>
      <c r="K11" s="230" t="n">
        <v>649320</v>
      </c>
      <c r="L11" s="225" t="n">
        <v>514001</v>
      </c>
      <c r="M11" s="231" t="n">
        <f aca="false">L11/K11</f>
        <v>0.791598903468244</v>
      </c>
      <c r="N11" s="227" t="n">
        <v>651360</v>
      </c>
      <c r="O11" s="225" t="n">
        <v>495757</v>
      </c>
      <c r="P11" s="226" t="n">
        <f aca="false">O11/N11</f>
        <v>0.761110599361336</v>
      </c>
      <c r="Q11" s="228" t="n">
        <f aca="false">(K11/N11-1)</f>
        <v>-0.00313190862196022</v>
      </c>
      <c r="R11" s="228" t="n">
        <f aca="false">(L11/O11)-1</f>
        <v>0.0368002872374975</v>
      </c>
      <c r="S11" s="229" t="n">
        <f aca="false">(M11-P11)*100</f>
        <v>3.04883041069074</v>
      </c>
    </row>
    <row r="12" s="222" customFormat="true" ht="21.9" hidden="false" customHeight="true" outlineLevel="0" collapsed="false">
      <c r="A12" s="223" t="s">
        <v>114</v>
      </c>
      <c r="B12" s="224" t="n">
        <v>73152</v>
      </c>
      <c r="C12" s="225" t="n">
        <v>67412</v>
      </c>
      <c r="D12" s="226" t="n">
        <f aca="false">C12/B12</f>
        <v>0.921533245844269</v>
      </c>
      <c r="E12" s="227" t="n">
        <v>65024</v>
      </c>
      <c r="F12" s="225" t="n">
        <v>59001</v>
      </c>
      <c r="G12" s="226" t="n">
        <f aca="false">F12/E12</f>
        <v>0.907372662401575</v>
      </c>
      <c r="H12" s="228" t="n">
        <f aca="false">(B12/E12-1)</f>
        <v>0.125</v>
      </c>
      <c r="I12" s="228" t="n">
        <f aca="false">(C12/F12)-1</f>
        <v>0.142556905815156</v>
      </c>
      <c r="J12" s="229" t="n">
        <f aca="false">(D12-G12)*100</f>
        <v>1.41605834426947</v>
      </c>
      <c r="K12" s="230" t="n">
        <v>500832</v>
      </c>
      <c r="L12" s="225" t="n">
        <v>425470</v>
      </c>
      <c r="M12" s="231" t="n">
        <f aca="false">L12/K12</f>
        <v>0.849526388090218</v>
      </c>
      <c r="N12" s="227" t="n">
        <v>399800</v>
      </c>
      <c r="O12" s="225" t="n">
        <v>347859</v>
      </c>
      <c r="P12" s="226" t="n">
        <f aca="false">O12/N12</f>
        <v>0.870082541270635</v>
      </c>
      <c r="Q12" s="228" t="n">
        <f aca="false">(K12/N12-1)</f>
        <v>0.252706353176588</v>
      </c>
      <c r="R12" s="228" t="n">
        <f aca="false">(L12/O12)-1</f>
        <v>0.223110513167692</v>
      </c>
      <c r="S12" s="229" t="n">
        <f aca="false">(M12-P12)*100</f>
        <v>-2.05561531804175</v>
      </c>
    </row>
    <row r="13" s="222" customFormat="true" ht="21.9" hidden="false" customHeight="true" outlineLevel="0" collapsed="false">
      <c r="A13" s="223" t="s">
        <v>115</v>
      </c>
      <c r="B13" s="224" t="n">
        <v>45112</v>
      </c>
      <c r="C13" s="225" t="n">
        <v>38660</v>
      </c>
      <c r="D13" s="226" t="n">
        <f aca="false">C13/B13</f>
        <v>0.856978187621919</v>
      </c>
      <c r="E13" s="227" t="n">
        <v>21360</v>
      </c>
      <c r="F13" s="225" t="n">
        <v>18154</v>
      </c>
      <c r="G13" s="226" t="n">
        <f aca="false">F13/E13</f>
        <v>0.849906367041199</v>
      </c>
      <c r="H13" s="228" t="n">
        <f aca="false">(B13/E13-1)</f>
        <v>1.11198501872659</v>
      </c>
      <c r="I13" s="228" t="n">
        <f aca="false">(C13/F13)-1</f>
        <v>1.12955822408285</v>
      </c>
      <c r="J13" s="229" t="n">
        <f aca="false">(D13-G13)*100</f>
        <v>0.707182058072031</v>
      </c>
      <c r="K13" s="230" t="n">
        <v>333818</v>
      </c>
      <c r="L13" s="225" t="n">
        <v>283503</v>
      </c>
      <c r="M13" s="231" t="n">
        <f aca="false">L13/K13</f>
        <v>0.84927415537808</v>
      </c>
      <c r="N13" s="227" t="n">
        <v>164958</v>
      </c>
      <c r="O13" s="225" t="n">
        <v>139525</v>
      </c>
      <c r="P13" s="226" t="n">
        <f aca="false">O13/N13</f>
        <v>0.845821360588756</v>
      </c>
      <c r="Q13" s="228" t="n">
        <f aca="false">(K13/N13-1)</f>
        <v>1.02365450599547</v>
      </c>
      <c r="R13" s="228" t="n">
        <f aca="false">(L13/O13)-1</f>
        <v>1.03191542734277</v>
      </c>
      <c r="S13" s="229" t="n">
        <f aca="false">(M13-P13)*100</f>
        <v>0.345279478932437</v>
      </c>
    </row>
    <row r="14" s="222" customFormat="true" ht="21.9" hidden="false" customHeight="true" outlineLevel="0" collapsed="false">
      <c r="A14" s="223" t="s">
        <v>116</v>
      </c>
      <c r="B14" s="224" t="n">
        <v>41700</v>
      </c>
      <c r="C14" s="225" t="n">
        <v>39742</v>
      </c>
      <c r="D14" s="226" t="n">
        <f aca="false">C14/B14</f>
        <v>0.953045563549161</v>
      </c>
      <c r="E14" s="227" t="n">
        <v>36800</v>
      </c>
      <c r="F14" s="225" t="n">
        <v>34985</v>
      </c>
      <c r="G14" s="226" t="n">
        <f aca="false">F14/E14</f>
        <v>0.950679347826087</v>
      </c>
      <c r="H14" s="228" t="n">
        <f aca="false">(B14/E14-1)</f>
        <v>0.133152173913043</v>
      </c>
      <c r="I14" s="228" t="n">
        <f aca="false">(C14/F14)-1</f>
        <v>0.135972559668429</v>
      </c>
      <c r="J14" s="229" t="n">
        <f aca="false">(D14-G14)*100</f>
        <v>0.236621572307372</v>
      </c>
      <c r="K14" s="230" t="n">
        <v>268800</v>
      </c>
      <c r="L14" s="225" t="n">
        <v>242898</v>
      </c>
      <c r="M14" s="231" t="n">
        <f aca="false">L14/K14</f>
        <v>0.903638392857143</v>
      </c>
      <c r="N14" s="227" t="n">
        <v>233800</v>
      </c>
      <c r="O14" s="225" t="n">
        <v>206616</v>
      </c>
      <c r="P14" s="226" t="n">
        <f aca="false">O14/N14</f>
        <v>0.883729683490163</v>
      </c>
      <c r="Q14" s="228" t="n">
        <f aca="false">(K14/N14-1)</f>
        <v>0.149700598802395</v>
      </c>
      <c r="R14" s="228" t="n">
        <f aca="false">(L14/O14)-1</f>
        <v>0.175601115112092</v>
      </c>
      <c r="S14" s="229" t="n">
        <f aca="false">(M14-P14)*100</f>
        <v>1.99087093669803</v>
      </c>
    </row>
    <row r="15" s="222" customFormat="true" ht="21.9" hidden="false" customHeight="true" outlineLevel="0" collapsed="false">
      <c r="A15" s="223" t="s">
        <v>117</v>
      </c>
      <c r="B15" s="224" t="n">
        <v>40052</v>
      </c>
      <c r="C15" s="225" t="n">
        <v>35453</v>
      </c>
      <c r="D15" s="226" t="n">
        <f aca="false">C15/B15</f>
        <v>0.885174273444522</v>
      </c>
      <c r="E15" s="227" t="n">
        <v>37448</v>
      </c>
      <c r="F15" s="225" t="n">
        <v>33994</v>
      </c>
      <c r="G15" s="226" t="n">
        <f aca="false">F15/E15</f>
        <v>0.907765434736167</v>
      </c>
      <c r="H15" s="228" t="n">
        <f aca="false">(B15/E15-1)</f>
        <v>0.0695364238410596</v>
      </c>
      <c r="I15" s="228" t="n">
        <f aca="false">(C15/F15)-1</f>
        <v>0.0429193387068305</v>
      </c>
      <c r="J15" s="229" t="n">
        <f aca="false">(D15-G15)*100</f>
        <v>-2.25911612916453</v>
      </c>
      <c r="K15" s="230" t="n">
        <v>265988</v>
      </c>
      <c r="L15" s="225" t="n">
        <v>209664</v>
      </c>
      <c r="M15" s="231" t="n">
        <f aca="false">L15/K15</f>
        <v>0.788246086289607</v>
      </c>
      <c r="N15" s="227" t="n">
        <v>194096</v>
      </c>
      <c r="O15" s="225" t="n">
        <v>157617</v>
      </c>
      <c r="P15" s="226" t="n">
        <f aca="false">O15/N15</f>
        <v>0.812056920286868</v>
      </c>
      <c r="Q15" s="228" t="n">
        <f aca="false">(K15/N15-1)</f>
        <v>0.370394031819306</v>
      </c>
      <c r="R15" s="228" t="n">
        <f aca="false">(L15/O15)-1</f>
        <v>0.330211842631188</v>
      </c>
      <c r="S15" s="229" t="n">
        <f aca="false">(M15-P15)*100</f>
        <v>-2.38108339972614</v>
      </c>
    </row>
    <row r="16" s="222" customFormat="true" ht="21.9" hidden="false" customHeight="true" outlineLevel="0" collapsed="false">
      <c r="A16" s="223" t="s">
        <v>118</v>
      </c>
      <c r="B16" s="224" t="n">
        <v>39308</v>
      </c>
      <c r="C16" s="225" t="n">
        <v>31354</v>
      </c>
      <c r="D16" s="226" t="n">
        <f aca="false">C16/B16</f>
        <v>0.797649333469014</v>
      </c>
      <c r="E16" s="227" t="n">
        <v>18204</v>
      </c>
      <c r="F16" s="225" t="n">
        <v>15682</v>
      </c>
      <c r="G16" s="226" t="n">
        <f aca="false">F16/E16</f>
        <v>0.861459019995605</v>
      </c>
      <c r="H16" s="228" t="n">
        <f aca="false">(B16/E16-1)</f>
        <v>1.15930564711053</v>
      </c>
      <c r="I16" s="228" t="n">
        <f aca="false">(C16/F16)-1</f>
        <v>0.999362326233899</v>
      </c>
      <c r="J16" s="229" t="n">
        <f aca="false">(D16-G16)*100</f>
        <v>-6.38096865265915</v>
      </c>
      <c r="K16" s="230" t="n">
        <v>242210</v>
      </c>
      <c r="L16" s="225" t="n">
        <v>203447</v>
      </c>
      <c r="M16" s="231" t="n">
        <f aca="false">L16/K16</f>
        <v>0.839961190702283</v>
      </c>
      <c r="N16" s="227" t="n">
        <v>134636</v>
      </c>
      <c r="O16" s="225" t="n">
        <v>113991</v>
      </c>
      <c r="P16" s="226" t="n">
        <f aca="false">O16/N16</f>
        <v>0.846660625687038</v>
      </c>
      <c r="Q16" s="228" t="n">
        <f aca="false">(K16/N16-1)</f>
        <v>0.798998781900829</v>
      </c>
      <c r="R16" s="228" t="n">
        <f aca="false">(L16/O16)-1</f>
        <v>0.784763709415656</v>
      </c>
      <c r="S16" s="229" t="n">
        <f aca="false">(M16-P16)*100</f>
        <v>-0.669943498475445</v>
      </c>
    </row>
    <row r="17" s="222" customFormat="true" ht="21.9" hidden="false" customHeight="true" outlineLevel="0" collapsed="false">
      <c r="A17" s="223" t="s">
        <v>119</v>
      </c>
      <c r="B17" s="224" t="n">
        <v>36074</v>
      </c>
      <c r="C17" s="225" t="n">
        <v>32305</v>
      </c>
      <c r="D17" s="226" t="n">
        <f aca="false">C17/B17</f>
        <v>0.895520319343572</v>
      </c>
      <c r="E17" s="227" t="n">
        <v>35246</v>
      </c>
      <c r="F17" s="225" t="n">
        <v>31849</v>
      </c>
      <c r="G17" s="226" t="n">
        <f aca="false">F17/E17</f>
        <v>0.903620268966691</v>
      </c>
      <c r="H17" s="228" t="n">
        <f aca="false">(B17/E17-1)</f>
        <v>0.0234920274641095</v>
      </c>
      <c r="I17" s="228" t="n">
        <f aca="false">(C17/F17)-1</f>
        <v>0.0143175609909258</v>
      </c>
      <c r="J17" s="229" t="n">
        <f aca="false">(D17-G17)*100</f>
        <v>-0.809994962311966</v>
      </c>
      <c r="K17" s="230" t="n">
        <v>199795</v>
      </c>
      <c r="L17" s="225" t="n">
        <v>169712</v>
      </c>
      <c r="M17" s="231" t="n">
        <f aca="false">L17/K17</f>
        <v>0.849430666433094</v>
      </c>
      <c r="N17" s="227" t="n">
        <v>198012</v>
      </c>
      <c r="O17" s="225" t="n">
        <v>169184</v>
      </c>
      <c r="P17" s="226" t="n">
        <f aca="false">O17/N17</f>
        <v>0.854412863866836</v>
      </c>
      <c r="Q17" s="228" t="n">
        <f aca="false">(K17/N17-1)</f>
        <v>0.00900450477748827</v>
      </c>
      <c r="R17" s="228" t="n">
        <f aca="false">(L17/O17)-1</f>
        <v>0.00312086249290711</v>
      </c>
      <c r="S17" s="229" t="n">
        <f aca="false">(M17-P17)*100</f>
        <v>-0.49821974337424</v>
      </c>
    </row>
    <row r="18" s="222" customFormat="true" ht="21.9" hidden="false" customHeight="true" outlineLevel="0" collapsed="false">
      <c r="A18" s="223" t="s">
        <v>120</v>
      </c>
      <c r="B18" s="224" t="n">
        <v>34350</v>
      </c>
      <c r="C18" s="225" t="n">
        <v>27972</v>
      </c>
      <c r="D18" s="226" t="n">
        <f aca="false">C18/B18</f>
        <v>0.814323144104803</v>
      </c>
      <c r="E18" s="227" t="n">
        <v>26460</v>
      </c>
      <c r="F18" s="225" t="n">
        <v>20130</v>
      </c>
      <c r="G18" s="226" t="n">
        <f aca="false">F18/E18</f>
        <v>0.760770975056689</v>
      </c>
      <c r="H18" s="228" t="n">
        <f aca="false">(B18/E18-1)</f>
        <v>0.298185941043084</v>
      </c>
      <c r="I18" s="228" t="n">
        <f aca="false">(C18/F18)-1</f>
        <v>0.38956780923994</v>
      </c>
      <c r="J18" s="229" t="n">
        <f aca="false">(D18-G18)*100</f>
        <v>5.35521690481141</v>
      </c>
      <c r="K18" s="230" t="n">
        <v>225780</v>
      </c>
      <c r="L18" s="225" t="n">
        <v>178150</v>
      </c>
      <c r="M18" s="231" t="n">
        <f aca="false">L18/K18</f>
        <v>0.789042430684737</v>
      </c>
      <c r="N18" s="227" t="n">
        <v>148888</v>
      </c>
      <c r="O18" s="225" t="n">
        <v>112827</v>
      </c>
      <c r="P18" s="226" t="n">
        <f aca="false">O18/N18</f>
        <v>0.757797807748106</v>
      </c>
      <c r="Q18" s="228" t="n">
        <f aca="false">(K18/N18-1)</f>
        <v>0.516441889205309</v>
      </c>
      <c r="R18" s="228" t="n">
        <f aca="false">(L18/O18)-1</f>
        <v>0.578966027635229</v>
      </c>
      <c r="S18" s="229" t="n">
        <f aca="false">(M18-P18)*100</f>
        <v>3.12446229366313</v>
      </c>
    </row>
    <row r="19" s="222" customFormat="true" ht="21.9" hidden="false" customHeight="true" outlineLevel="0" collapsed="false">
      <c r="A19" s="223" t="s">
        <v>121</v>
      </c>
      <c r="B19" s="224" t="n">
        <v>33855</v>
      </c>
      <c r="C19" s="225" t="n">
        <v>29112</v>
      </c>
      <c r="D19" s="226" t="n">
        <f aca="false">C19/B19</f>
        <v>0.859902525476296</v>
      </c>
      <c r="E19" s="227" t="n">
        <v>36590</v>
      </c>
      <c r="F19" s="225" t="n">
        <v>31730</v>
      </c>
      <c r="G19" s="226" t="n">
        <f aca="false">F19/E19</f>
        <v>0.867176824268926</v>
      </c>
      <c r="H19" s="228" t="n">
        <f aca="false">(B19/E19-1)</f>
        <v>-0.0747471986881662</v>
      </c>
      <c r="I19" s="228" t="n">
        <f aca="false">(C19/F19)-1</f>
        <v>-0.0825086668767727</v>
      </c>
      <c r="J19" s="229" t="n">
        <f aca="false">(D19-G19)*100</f>
        <v>-0.727429879262997</v>
      </c>
      <c r="K19" s="230" t="n">
        <v>221266</v>
      </c>
      <c r="L19" s="225" t="n">
        <v>193193</v>
      </c>
      <c r="M19" s="231" t="n">
        <f aca="false">L19/K19</f>
        <v>0.873125559281589</v>
      </c>
      <c r="N19" s="227" t="n">
        <v>249388</v>
      </c>
      <c r="O19" s="225" t="n">
        <v>214021</v>
      </c>
      <c r="P19" s="226" t="n">
        <f aca="false">O19/N19</f>
        <v>0.858184836479702</v>
      </c>
      <c r="Q19" s="228" t="n">
        <f aca="false">(K19/N19-1)</f>
        <v>-0.112764046385552</v>
      </c>
      <c r="R19" s="228" t="n">
        <f aca="false">(L19/O19)-1</f>
        <v>-0.0973175529504115</v>
      </c>
      <c r="S19" s="229" t="n">
        <f aca="false">(M19-P19)*100</f>
        <v>1.49407228018863</v>
      </c>
    </row>
    <row r="20" s="222" customFormat="true" ht="21.9" hidden="false" customHeight="true" outlineLevel="0" collapsed="false">
      <c r="A20" s="223" t="s">
        <v>122</v>
      </c>
      <c r="B20" s="224" t="n">
        <v>30556</v>
      </c>
      <c r="C20" s="225" t="n">
        <v>28636</v>
      </c>
      <c r="D20" s="226" t="n">
        <f aca="false">C20/B20</f>
        <v>0.937164550333813</v>
      </c>
      <c r="E20" s="227" t="n">
        <v>29764</v>
      </c>
      <c r="F20" s="225" t="n">
        <v>27827</v>
      </c>
      <c r="G20" s="226" t="n">
        <f aca="false">F20/E20</f>
        <v>0.93492138153474</v>
      </c>
      <c r="H20" s="228" t="n">
        <f aca="false">(B20/E20-1)</f>
        <v>0.0266093267034</v>
      </c>
      <c r="I20" s="228" t="n">
        <f aca="false">(C20/F20)-1</f>
        <v>0.0290724835591332</v>
      </c>
      <c r="J20" s="229" t="n">
        <f aca="false">(D20-G20)*100</f>
        <v>0.224316879907338</v>
      </c>
      <c r="K20" s="230" t="n">
        <v>212694</v>
      </c>
      <c r="L20" s="225" t="n">
        <v>182409</v>
      </c>
      <c r="M20" s="231" t="n">
        <f aca="false">L20/K20</f>
        <v>0.857612344494908</v>
      </c>
      <c r="N20" s="227" t="n">
        <v>197142</v>
      </c>
      <c r="O20" s="225" t="n">
        <v>166373</v>
      </c>
      <c r="P20" s="226" t="n">
        <f aca="false">O20/N20</f>
        <v>0.843924683730509</v>
      </c>
      <c r="Q20" s="228" t="n">
        <f aca="false">(K20/N20-1)</f>
        <v>0.0788872995099978</v>
      </c>
      <c r="R20" s="228" t="n">
        <f aca="false">(L20/O20)-1</f>
        <v>0.0963858318356945</v>
      </c>
      <c r="S20" s="229" t="n">
        <f aca="false">(M20-P20)*100</f>
        <v>1.36876607643992</v>
      </c>
    </row>
    <row r="21" s="222" customFormat="true" ht="21.9" hidden="false" customHeight="true" outlineLevel="0" collapsed="false">
      <c r="A21" s="223" t="s">
        <v>123</v>
      </c>
      <c r="B21" s="224" t="n">
        <v>29746</v>
      </c>
      <c r="C21" s="225" t="n">
        <v>27348</v>
      </c>
      <c r="D21" s="226" t="n">
        <f aca="false">C21/B21</f>
        <v>0.919384118873126</v>
      </c>
      <c r="E21" s="227" t="n">
        <v>29367</v>
      </c>
      <c r="F21" s="225" t="n">
        <v>26428</v>
      </c>
      <c r="G21" s="226" t="n">
        <f aca="false">F21/E21</f>
        <v>0.899921680798175</v>
      </c>
      <c r="H21" s="228" t="n">
        <f aca="false">(B21/E21-1)</f>
        <v>0.0129056423877141</v>
      </c>
      <c r="I21" s="228" t="n">
        <f aca="false">(C21/F21)-1</f>
        <v>0.0348115634932646</v>
      </c>
      <c r="J21" s="229" t="n">
        <f aca="false">(D21-G21)*100</f>
        <v>1.9462438074951</v>
      </c>
      <c r="K21" s="230" t="n">
        <v>203926</v>
      </c>
      <c r="L21" s="225" t="n">
        <v>176913</v>
      </c>
      <c r="M21" s="231" t="n">
        <f aca="false">L21/K21</f>
        <v>0.867535282406363</v>
      </c>
      <c r="N21" s="227" t="n">
        <v>199769</v>
      </c>
      <c r="O21" s="225" t="n">
        <v>164672</v>
      </c>
      <c r="P21" s="226" t="n">
        <f aca="false">O21/N21</f>
        <v>0.824312080452923</v>
      </c>
      <c r="Q21" s="228" t="n">
        <f aca="false">(K21/N21-1)</f>
        <v>0.0208090344347722</v>
      </c>
      <c r="R21" s="228" t="n">
        <f aca="false">(L21/O21)-1</f>
        <v>0.0743356490478042</v>
      </c>
      <c r="S21" s="229" t="n">
        <f aca="false">(M21-P21)*100</f>
        <v>4.322320195344</v>
      </c>
    </row>
    <row r="22" s="222" customFormat="true" ht="21.9" hidden="false" customHeight="true" outlineLevel="0" collapsed="false">
      <c r="A22" s="223" t="s">
        <v>124</v>
      </c>
      <c r="B22" s="224" t="n">
        <v>28500</v>
      </c>
      <c r="C22" s="225" t="n">
        <v>23934</v>
      </c>
      <c r="D22" s="226" t="n">
        <f aca="false">C22/B22</f>
        <v>0.839789473684211</v>
      </c>
      <c r="E22" s="227" t="n">
        <v>27900</v>
      </c>
      <c r="F22" s="225" t="n">
        <v>18851</v>
      </c>
      <c r="G22" s="226" t="n">
        <f aca="false">F22/E22</f>
        <v>0.675663082437276</v>
      </c>
      <c r="H22" s="228" t="n">
        <f aca="false">(B22/E22-1)</f>
        <v>0.021505376344086</v>
      </c>
      <c r="I22" s="228" t="n">
        <f aca="false">(C22/F22)-1</f>
        <v>0.269640867858469</v>
      </c>
      <c r="J22" s="229" t="n">
        <f aca="false">(D22-G22)*100</f>
        <v>16.4126391246935</v>
      </c>
      <c r="K22" s="230" t="n">
        <v>190668</v>
      </c>
      <c r="L22" s="225" t="n">
        <v>149292</v>
      </c>
      <c r="M22" s="231" t="n">
        <f aca="false">L22/K22</f>
        <v>0.782994524513815</v>
      </c>
      <c r="N22" s="227" t="n">
        <v>190350</v>
      </c>
      <c r="O22" s="225" t="n">
        <v>129259</v>
      </c>
      <c r="P22" s="226" t="n">
        <f aca="false">O22/N22</f>
        <v>0.67905962700289</v>
      </c>
      <c r="Q22" s="228" t="n">
        <f aca="false">(K22/N22-1)</f>
        <v>0.00167060677698982</v>
      </c>
      <c r="R22" s="228" t="n">
        <f aca="false">(L22/O22)-1</f>
        <v>0.154983405410842</v>
      </c>
      <c r="S22" s="229" t="n">
        <f aca="false">(M22-P22)*100</f>
        <v>10.3934897510925</v>
      </c>
    </row>
    <row r="23" s="222" customFormat="true" ht="21.9" hidden="false" customHeight="true" outlineLevel="0" collapsed="false">
      <c r="A23" s="223" t="s">
        <v>125</v>
      </c>
      <c r="B23" s="224" t="n">
        <v>27390</v>
      </c>
      <c r="C23" s="225" t="n">
        <v>23873</v>
      </c>
      <c r="D23" s="226" t="n">
        <f aca="false">C23/B23</f>
        <v>0.871595472800292</v>
      </c>
      <c r="E23" s="227" t="n">
        <v>20890</v>
      </c>
      <c r="F23" s="225" t="n">
        <v>15205</v>
      </c>
      <c r="G23" s="226" t="n">
        <f aca="false">F23/E23</f>
        <v>0.727860220201053</v>
      </c>
      <c r="H23" s="228" t="n">
        <f aca="false">(B23/E23-1)</f>
        <v>0.311153662039253</v>
      </c>
      <c r="I23" s="228" t="n">
        <f aca="false">(C23/F23)-1</f>
        <v>0.570075633015456</v>
      </c>
      <c r="J23" s="229" t="n">
        <f aca="false">(D23-G23)*100</f>
        <v>14.3735252599239</v>
      </c>
      <c r="K23" s="230" t="n">
        <v>188020</v>
      </c>
      <c r="L23" s="225" t="n">
        <v>148401</v>
      </c>
      <c r="M23" s="231" t="n">
        <f aca="false">L23/K23</f>
        <v>0.78928305499415</v>
      </c>
      <c r="N23" s="227" t="n">
        <v>154666</v>
      </c>
      <c r="O23" s="225" t="n">
        <v>121565</v>
      </c>
      <c r="P23" s="226" t="n">
        <f aca="false">O23/N23</f>
        <v>0.785983991310307</v>
      </c>
      <c r="Q23" s="228" t="n">
        <f aca="false">(K23/N23-1)</f>
        <v>0.21565179160255</v>
      </c>
      <c r="R23" s="228" t="n">
        <f aca="false">(L23/O23)-1</f>
        <v>0.220754328959816</v>
      </c>
      <c r="S23" s="229" t="n">
        <f aca="false">(M23-P23)*100</f>
        <v>0.329906368384214</v>
      </c>
    </row>
    <row r="24" s="222" customFormat="true" ht="21.9" hidden="false" customHeight="true" outlineLevel="0" collapsed="false">
      <c r="A24" s="223" t="s">
        <v>106</v>
      </c>
      <c r="B24" s="224" t="n">
        <v>23580</v>
      </c>
      <c r="C24" s="225" t="n">
        <v>17892</v>
      </c>
      <c r="D24" s="226" t="n">
        <f aca="false">C24/B24</f>
        <v>0.758778625954198</v>
      </c>
      <c r="E24" s="227" t="n">
        <v>35820</v>
      </c>
      <c r="F24" s="225" t="n">
        <v>24517</v>
      </c>
      <c r="G24" s="226" t="n">
        <f aca="false">F24/E24</f>
        <v>0.684450027917365</v>
      </c>
      <c r="H24" s="228" t="n">
        <f aca="false">(B24/E24-1)</f>
        <v>-0.341708542713568</v>
      </c>
      <c r="I24" s="228" t="n">
        <f aca="false">(C24/F24)-1</f>
        <v>-0.270220663213281</v>
      </c>
      <c r="J24" s="229" t="n">
        <f aca="false">(D24-G24)*100</f>
        <v>7.43285980368338</v>
      </c>
      <c r="K24" s="230" t="n">
        <v>188820</v>
      </c>
      <c r="L24" s="225" t="n">
        <v>114856</v>
      </c>
      <c r="M24" s="231" t="n">
        <f aca="false">L24/K24</f>
        <v>0.608283020866434</v>
      </c>
      <c r="N24" s="227" t="n">
        <v>234000</v>
      </c>
      <c r="O24" s="225" t="n">
        <v>148903</v>
      </c>
      <c r="P24" s="226" t="n">
        <f aca="false">O24/N24</f>
        <v>0.636337606837607</v>
      </c>
      <c r="Q24" s="228" t="n">
        <f aca="false">(K24/N24-1)</f>
        <v>-0.193076923076923</v>
      </c>
      <c r="R24" s="228" t="n">
        <f aca="false">(L24/O24)-1</f>
        <v>-0.228652209827875</v>
      </c>
      <c r="S24" s="229" t="n">
        <f aca="false">(M24-P24)*100</f>
        <v>-2.80545859711733</v>
      </c>
    </row>
    <row r="25" s="222" customFormat="true" ht="21.9" hidden="false" customHeight="true" outlineLevel="0" collapsed="false">
      <c r="A25" s="223" t="s">
        <v>105</v>
      </c>
      <c r="B25" s="224" t="n">
        <v>22470</v>
      </c>
      <c r="C25" s="225" t="n">
        <v>19803</v>
      </c>
      <c r="D25" s="226" t="n">
        <f aca="false">C25/B25</f>
        <v>0.881308411214953</v>
      </c>
      <c r="E25" s="227" t="n">
        <v>30834</v>
      </c>
      <c r="F25" s="225" t="n">
        <v>26154</v>
      </c>
      <c r="G25" s="226" t="n">
        <f aca="false">F25/E25</f>
        <v>0.848219497956801</v>
      </c>
      <c r="H25" s="228" t="n">
        <f aca="false">(B25/E25-1)</f>
        <v>-0.27125899980541</v>
      </c>
      <c r="I25" s="228" t="n">
        <f aca="false">(C25/F25)-1</f>
        <v>-0.242830924523973</v>
      </c>
      <c r="J25" s="229" t="n">
        <f aca="false">(D25-G25)*100</f>
        <v>3.30889132581523</v>
      </c>
      <c r="K25" s="230" t="n">
        <v>146472</v>
      </c>
      <c r="L25" s="225" t="n">
        <v>124265</v>
      </c>
      <c r="M25" s="231" t="n">
        <f aca="false">L25/K25</f>
        <v>0.848387405101316</v>
      </c>
      <c r="N25" s="227" t="n">
        <v>182118</v>
      </c>
      <c r="O25" s="225" t="n">
        <v>153327</v>
      </c>
      <c r="P25" s="226" t="n">
        <f aca="false">O25/N25</f>
        <v>0.841910190096531</v>
      </c>
      <c r="Q25" s="228" t="n">
        <f aca="false">(K25/N25-1)</f>
        <v>-0.195730240832867</v>
      </c>
      <c r="R25" s="228" t="n">
        <f aca="false">(L25/O25)-1</f>
        <v>-0.189542611542651</v>
      </c>
      <c r="S25" s="229" t="n">
        <f aca="false">(M25-P25)*100</f>
        <v>0.647721500478549</v>
      </c>
    </row>
    <row r="26" s="222" customFormat="true" ht="21.9" hidden="false" customHeight="true" outlineLevel="0" collapsed="false">
      <c r="A26" s="223" t="s">
        <v>126</v>
      </c>
      <c r="B26" s="224" t="n">
        <v>22368</v>
      </c>
      <c r="C26" s="225" t="n">
        <v>18987</v>
      </c>
      <c r="D26" s="226" t="n">
        <f aca="false">C26/B26</f>
        <v>0.848846566523605</v>
      </c>
      <c r="E26" s="227" t="n">
        <v>23968</v>
      </c>
      <c r="F26" s="225" t="n">
        <v>18996</v>
      </c>
      <c r="G26" s="226" t="n">
        <f aca="false">F26/E26</f>
        <v>0.792556742323098</v>
      </c>
      <c r="H26" s="228" t="n">
        <f aca="false">(B26/E26-1)</f>
        <v>-0.0667556742323098</v>
      </c>
      <c r="I26" s="228" t="n">
        <f aca="false">(C26/F26)-1</f>
        <v>-0.000473783954516693</v>
      </c>
      <c r="J26" s="229" t="n">
        <f aca="false">(D26-G26)*100</f>
        <v>5.62898242005077</v>
      </c>
      <c r="K26" s="230" t="n">
        <v>144452</v>
      </c>
      <c r="L26" s="225" t="n">
        <v>107521</v>
      </c>
      <c r="M26" s="231" t="n">
        <f aca="false">L26/K26</f>
        <v>0.744337219283914</v>
      </c>
      <c r="N26" s="227" t="n">
        <v>194694</v>
      </c>
      <c r="O26" s="225" t="n">
        <v>144114</v>
      </c>
      <c r="P26" s="226" t="n">
        <f aca="false">O26/N26</f>
        <v>0.740207710561188</v>
      </c>
      <c r="Q26" s="228" t="n">
        <f aca="false">(K26/N26-1)</f>
        <v>-0.258056231830462</v>
      </c>
      <c r="R26" s="228" t="n">
        <f aca="false">(L26/O26)-1</f>
        <v>-0.253917037900551</v>
      </c>
      <c r="S26" s="229" t="n">
        <f aca="false">(M26-P26)*100</f>
        <v>0.412950872272611</v>
      </c>
    </row>
    <row r="27" s="222" customFormat="true" ht="21.9" hidden="false" customHeight="true" outlineLevel="0" collapsed="false">
      <c r="A27" s="223" t="s">
        <v>127</v>
      </c>
      <c r="B27" s="224" t="n">
        <v>20880</v>
      </c>
      <c r="C27" s="225" t="n">
        <v>15083</v>
      </c>
      <c r="D27" s="226" t="n">
        <f aca="false">C27/B27</f>
        <v>0.722365900383142</v>
      </c>
      <c r="E27" s="227" t="n">
        <v>15264</v>
      </c>
      <c r="F27" s="225" t="n">
        <v>10708</v>
      </c>
      <c r="G27" s="226" t="n">
        <f aca="false">F27/E27</f>
        <v>0.701519916142558</v>
      </c>
      <c r="H27" s="228" t="n">
        <f aca="false">(B27/E27-1)</f>
        <v>0.367924528301887</v>
      </c>
      <c r="I27" s="228" t="n">
        <f aca="false">(C27/F27)-1</f>
        <v>0.408573029510646</v>
      </c>
      <c r="J27" s="229" t="n">
        <f aca="false">(D27-G27)*100</f>
        <v>2.08459842405842</v>
      </c>
      <c r="K27" s="230" t="n">
        <v>151488</v>
      </c>
      <c r="L27" s="225" t="n">
        <v>107519</v>
      </c>
      <c r="M27" s="231" t="n">
        <f aca="false">L27/K27</f>
        <v>0.709752587663709</v>
      </c>
      <c r="N27" s="227" t="n">
        <v>112896</v>
      </c>
      <c r="O27" s="225" t="n">
        <v>65149</v>
      </c>
      <c r="P27" s="226" t="n">
        <f aca="false">O27/N27</f>
        <v>0.577070932539683</v>
      </c>
      <c r="Q27" s="228" t="n">
        <f aca="false">(K27/N27-1)</f>
        <v>0.341836734693878</v>
      </c>
      <c r="R27" s="228" t="n">
        <f aca="false">(L27/O27)-1</f>
        <v>0.650355339299145</v>
      </c>
      <c r="S27" s="229" t="n">
        <f aca="false">(M27-P27)*100</f>
        <v>13.2681655124027</v>
      </c>
    </row>
    <row r="28" s="222" customFormat="true" ht="21.9" hidden="false" customHeight="true" outlineLevel="0" collapsed="false">
      <c r="A28" s="223" t="s">
        <v>128</v>
      </c>
      <c r="B28" s="224" t="n">
        <v>19064</v>
      </c>
      <c r="C28" s="225" t="n">
        <v>11219</v>
      </c>
      <c r="D28" s="226" t="n">
        <f aca="false">C28/B28</f>
        <v>0.588491397398238</v>
      </c>
      <c r="E28" s="227" t="n">
        <v>12384</v>
      </c>
      <c r="F28" s="225" t="n">
        <v>7493</v>
      </c>
      <c r="G28" s="226" t="n">
        <f aca="false">F28/E28</f>
        <v>0.605054909560724</v>
      </c>
      <c r="H28" s="228" t="n">
        <f aca="false">(B28/E28-1)</f>
        <v>0.539405684754522</v>
      </c>
      <c r="I28" s="228" t="n">
        <f aca="false">(C28/F28)-1</f>
        <v>0.497264113172294</v>
      </c>
      <c r="J28" s="229" t="n">
        <f aca="false">(D28-G28)*100</f>
        <v>-1.6563512162486</v>
      </c>
      <c r="K28" s="230" t="n">
        <v>53050</v>
      </c>
      <c r="L28" s="225" t="n">
        <v>31150</v>
      </c>
      <c r="M28" s="231" t="n">
        <f aca="false">L28/K28</f>
        <v>0.587181903864279</v>
      </c>
      <c r="N28" s="227" t="n">
        <v>93548</v>
      </c>
      <c r="O28" s="225" t="n">
        <v>47068</v>
      </c>
      <c r="P28" s="226" t="n">
        <f aca="false">O28/N28</f>
        <v>0.503142771625262</v>
      </c>
      <c r="Q28" s="228" t="n">
        <f aca="false">(K28/N28-1)</f>
        <v>-0.432911446530124</v>
      </c>
      <c r="R28" s="228" t="n">
        <f aca="false">(L28/O28)-1</f>
        <v>-0.338191552647234</v>
      </c>
      <c r="S28" s="229" t="n">
        <f aca="false">(M28-P28)*100</f>
        <v>8.4039132239017</v>
      </c>
    </row>
    <row r="29" s="222" customFormat="true" ht="21.9" hidden="false" customHeight="true" outlineLevel="0" collapsed="false">
      <c r="A29" s="223" t="s">
        <v>129</v>
      </c>
      <c r="B29" s="224" t="n">
        <v>18633</v>
      </c>
      <c r="C29" s="225" t="n">
        <v>15114</v>
      </c>
      <c r="D29" s="226" t="n">
        <f aca="false">C29/B29</f>
        <v>0.81114152310417</v>
      </c>
      <c r="E29" s="227" t="n">
        <v>32972</v>
      </c>
      <c r="F29" s="225" t="n">
        <v>26783</v>
      </c>
      <c r="G29" s="226" t="n">
        <f aca="false">F29/E29</f>
        <v>0.812295280844353</v>
      </c>
      <c r="H29" s="228" t="n">
        <f aca="false">(B29/E29-1)</f>
        <v>-0.434884144122286</v>
      </c>
      <c r="I29" s="228" t="n">
        <f aca="false">(C29/F29)-1</f>
        <v>-0.435686816264048</v>
      </c>
      <c r="J29" s="229" t="n">
        <f aca="false">(D29-G29)*100</f>
        <v>-0.115375774018278</v>
      </c>
      <c r="K29" s="230" t="n">
        <v>164664</v>
      </c>
      <c r="L29" s="225" t="n">
        <v>134074</v>
      </c>
      <c r="M29" s="231" t="n">
        <f aca="false">L29/K29</f>
        <v>0.814227760773454</v>
      </c>
      <c r="N29" s="227" t="n">
        <v>189223</v>
      </c>
      <c r="O29" s="225" t="n">
        <v>152774</v>
      </c>
      <c r="P29" s="226" t="n">
        <f aca="false">O29/N29</f>
        <v>0.807375424763374</v>
      </c>
      <c r="Q29" s="228" t="n">
        <f aca="false">(K29/N29-1)</f>
        <v>-0.129788662054824</v>
      </c>
      <c r="R29" s="228" t="n">
        <f aca="false">(L29/O29)-1</f>
        <v>-0.122403026693024</v>
      </c>
      <c r="S29" s="229" t="n">
        <f aca="false">(M29-P29)*100</f>
        <v>0.68523360100794</v>
      </c>
    </row>
    <row r="30" s="222" customFormat="true" ht="21.9" hidden="false" customHeight="true" outlineLevel="0" collapsed="false">
      <c r="A30" s="223" t="s">
        <v>130</v>
      </c>
      <c r="B30" s="224" t="n">
        <v>18352</v>
      </c>
      <c r="C30" s="225" t="n">
        <v>16684</v>
      </c>
      <c r="D30" s="226" t="n">
        <f aca="false">C30/B30</f>
        <v>0.909110723626853</v>
      </c>
      <c r="E30" s="227" t="n">
        <v>18352</v>
      </c>
      <c r="F30" s="225" t="n">
        <v>16643</v>
      </c>
      <c r="G30" s="226" t="n">
        <f aca="false">F30/E30</f>
        <v>0.906876634699215</v>
      </c>
      <c r="H30" s="228" t="n">
        <f aca="false">(B30/E30-1)</f>
        <v>0</v>
      </c>
      <c r="I30" s="228" t="n">
        <f aca="false">(C30/F30)-1</f>
        <v>0.00246349816739766</v>
      </c>
      <c r="J30" s="229" t="n">
        <f aca="false">(D30-G30)*100</f>
        <v>0.223408892763732</v>
      </c>
      <c r="K30" s="230" t="n">
        <v>125504</v>
      </c>
      <c r="L30" s="225" t="n">
        <v>103546</v>
      </c>
      <c r="M30" s="231" t="n">
        <f aca="false">L30/K30</f>
        <v>0.825041432942376</v>
      </c>
      <c r="N30" s="227" t="n">
        <v>125504</v>
      </c>
      <c r="O30" s="225" t="n">
        <v>95943</v>
      </c>
      <c r="P30" s="226" t="n">
        <f aca="false">O30/N30</f>
        <v>0.764461690464049</v>
      </c>
      <c r="Q30" s="228" t="n">
        <f aca="false">(K30/N30-1)</f>
        <v>0</v>
      </c>
      <c r="R30" s="228" t="n">
        <f aca="false">(L30/O30)-1</f>
        <v>0.0792449683666343</v>
      </c>
      <c r="S30" s="229" t="n">
        <f aca="false">(M30-P30)*100</f>
        <v>6.05797424783273</v>
      </c>
    </row>
    <row r="31" s="222" customFormat="true" ht="21.9" hidden="false" customHeight="true" outlineLevel="0" collapsed="false">
      <c r="A31" s="223" t="s">
        <v>131</v>
      </c>
      <c r="B31" s="224" t="n">
        <v>17778</v>
      </c>
      <c r="C31" s="225" t="n">
        <v>17001</v>
      </c>
      <c r="D31" s="226" t="n">
        <f aca="false">C31/B31</f>
        <v>0.956294296321296</v>
      </c>
      <c r="E31" s="227" t="n">
        <v>16962</v>
      </c>
      <c r="F31" s="225" t="n">
        <v>16275</v>
      </c>
      <c r="G31" s="226" t="n">
        <f aca="false">F31/E31</f>
        <v>0.959497700742837</v>
      </c>
      <c r="H31" s="228" t="n">
        <f aca="false">(B31/E31-1)</f>
        <v>0.0481075344888575</v>
      </c>
      <c r="I31" s="228" t="n">
        <f aca="false">(C31/F31)-1</f>
        <v>0.0446082949308755</v>
      </c>
      <c r="J31" s="229" t="n">
        <f aca="false">(D31-G31)*100</f>
        <v>-0.320340442154088</v>
      </c>
      <c r="K31" s="230" t="n">
        <v>119896</v>
      </c>
      <c r="L31" s="225" t="n">
        <v>108291</v>
      </c>
      <c r="M31" s="231" t="n">
        <f aca="false">L31/K31</f>
        <v>0.903207780076066</v>
      </c>
      <c r="N31" s="227" t="n">
        <v>111556</v>
      </c>
      <c r="O31" s="225" t="n">
        <v>100797</v>
      </c>
      <c r="P31" s="226" t="n">
        <f aca="false">O31/N31</f>
        <v>0.903555165118864</v>
      </c>
      <c r="Q31" s="228" t="n">
        <f aca="false">(K31/N31-1)</f>
        <v>0.0747606583240705</v>
      </c>
      <c r="R31" s="228" t="n">
        <f aca="false">(L31/O31)-1</f>
        <v>0.0743474508169886</v>
      </c>
      <c r="S31" s="229" t="n">
        <f aca="false">(M31-P31)*100</f>
        <v>-0.0347385042798076</v>
      </c>
    </row>
    <row r="32" s="222" customFormat="true" ht="21.9" hidden="false" customHeight="true" outlineLevel="0" collapsed="false">
      <c r="A32" s="223" t="s">
        <v>132</v>
      </c>
      <c r="B32" s="224" t="n">
        <v>17112</v>
      </c>
      <c r="C32" s="225" t="n">
        <v>15774</v>
      </c>
      <c r="D32" s="226" t="n">
        <f aca="false">C32/B32</f>
        <v>0.921809256661992</v>
      </c>
      <c r="E32" s="227" t="n">
        <v>17050</v>
      </c>
      <c r="F32" s="225" t="n">
        <v>13711</v>
      </c>
      <c r="G32" s="226" t="n">
        <f aca="false">F32/E32</f>
        <v>0.8041642228739</v>
      </c>
      <c r="H32" s="228" t="n">
        <f aca="false">(B32/E32-1)</f>
        <v>0.00363636363636366</v>
      </c>
      <c r="I32" s="228" t="n">
        <f aca="false">(C32/F32)-1</f>
        <v>0.150463131791992</v>
      </c>
      <c r="J32" s="229" t="n">
        <f aca="false">(D32-G32)*100</f>
        <v>11.7645033788091</v>
      </c>
      <c r="K32" s="230" t="n">
        <v>110457</v>
      </c>
      <c r="L32" s="225" t="n">
        <v>91301</v>
      </c>
      <c r="M32" s="231" t="n">
        <f aca="false">L32/K32</f>
        <v>0.826575047303476</v>
      </c>
      <c r="N32" s="227" t="n">
        <v>104225</v>
      </c>
      <c r="O32" s="225" t="n">
        <v>90255</v>
      </c>
      <c r="P32" s="226" t="n">
        <f aca="false">O32/N32</f>
        <v>0.865963060686016</v>
      </c>
      <c r="Q32" s="228" t="n">
        <f aca="false">(K32/N32-1)</f>
        <v>0.0597937155193091</v>
      </c>
      <c r="R32" s="228" t="n">
        <f aca="false">(L32/O32)-1</f>
        <v>0.011589385629605</v>
      </c>
      <c r="S32" s="229" t="n">
        <f aca="false">(M32-P32)*100</f>
        <v>-3.93880133825403</v>
      </c>
    </row>
    <row r="33" s="222" customFormat="true" ht="21.9" hidden="false" customHeight="true" outlineLevel="0" collapsed="false">
      <c r="A33" s="223" t="s">
        <v>133</v>
      </c>
      <c r="B33" s="224" t="n">
        <v>16284</v>
      </c>
      <c r="C33" s="225" t="n">
        <v>12804</v>
      </c>
      <c r="D33" s="226" t="n">
        <f aca="false">C33/B33</f>
        <v>0.786293294030951</v>
      </c>
      <c r="E33" s="227" t="n">
        <v>1320</v>
      </c>
      <c r="F33" s="225" t="n">
        <v>996</v>
      </c>
      <c r="G33" s="226" t="n">
        <f aca="false">F33/E33</f>
        <v>0.754545454545455</v>
      </c>
      <c r="H33" s="228" t="n">
        <f aca="false">(B33/E33-1)</f>
        <v>11.3363636363636</v>
      </c>
      <c r="I33" s="228" t="n">
        <f aca="false">(C33/F33)-1</f>
        <v>11.855421686747</v>
      </c>
      <c r="J33" s="229" t="n">
        <f aca="false">(D33-G33)*100</f>
        <v>3.17478394854961</v>
      </c>
      <c r="K33" s="230" t="n">
        <v>37200</v>
      </c>
      <c r="L33" s="225" t="n">
        <v>26562</v>
      </c>
      <c r="M33" s="231" t="n">
        <f aca="false">L33/K33</f>
        <v>0.714032258064516</v>
      </c>
      <c r="N33" s="227" t="n">
        <v>8052</v>
      </c>
      <c r="O33" s="225" t="n">
        <v>5612</v>
      </c>
      <c r="P33" s="226" t="n">
        <f aca="false">O33/N33</f>
        <v>0.696969696969697</v>
      </c>
      <c r="Q33" s="228" t="n">
        <f aca="false">(K33/N33-1)</f>
        <v>3.61997019374069</v>
      </c>
      <c r="R33" s="228" t="n">
        <f aca="false">(L33/O33)-1</f>
        <v>3.73307198859587</v>
      </c>
      <c r="S33" s="229" t="n">
        <f aca="false">(M33-P33)*100</f>
        <v>1.70625610948191</v>
      </c>
    </row>
    <row r="34" s="222" customFormat="true" ht="21.9" hidden="false" customHeight="true" outlineLevel="0" collapsed="false">
      <c r="A34" s="223" t="s">
        <v>134</v>
      </c>
      <c r="B34" s="224" t="n">
        <v>14099</v>
      </c>
      <c r="C34" s="225" t="n">
        <v>13880</v>
      </c>
      <c r="D34" s="226" t="n">
        <f aca="false">C34/B34</f>
        <v>0.984466983474005</v>
      </c>
      <c r="E34" s="227" t="n">
        <v>14839</v>
      </c>
      <c r="F34" s="225" t="n">
        <v>14632</v>
      </c>
      <c r="G34" s="226" t="n">
        <f aca="false">F34/E34</f>
        <v>0.986050272929443</v>
      </c>
      <c r="H34" s="228" t="n">
        <f aca="false">(B34/E34-1)</f>
        <v>-0.0498685895275962</v>
      </c>
      <c r="I34" s="228" t="n">
        <f aca="false">(C34/F34)-1</f>
        <v>-0.0513942044833242</v>
      </c>
      <c r="J34" s="229" t="n">
        <f aca="false">(D34-G34)*100</f>
        <v>-0.15832894554374</v>
      </c>
      <c r="K34" s="230" t="n">
        <v>92639</v>
      </c>
      <c r="L34" s="225" t="n">
        <v>80411</v>
      </c>
      <c r="M34" s="231" t="n">
        <f aca="false">L34/K34</f>
        <v>0.868003756517234</v>
      </c>
      <c r="N34" s="227" t="n">
        <v>96991</v>
      </c>
      <c r="O34" s="225" t="n">
        <v>83348</v>
      </c>
      <c r="P34" s="226" t="n">
        <f aca="false">O34/N34</f>
        <v>0.859337464300811</v>
      </c>
      <c r="Q34" s="228" t="n">
        <f aca="false">(K34/N34-1)</f>
        <v>-0.0448701425905497</v>
      </c>
      <c r="R34" s="228" t="n">
        <f aca="false">(L34/O34)-1</f>
        <v>-0.035237798147526</v>
      </c>
      <c r="S34" s="229" t="n">
        <f aca="false">(M34-P34)*100</f>
        <v>0.866629221642223</v>
      </c>
    </row>
    <row r="35" s="222" customFormat="true" ht="21.9" hidden="false" customHeight="true" outlineLevel="0" collapsed="false">
      <c r="A35" s="223" t="s">
        <v>135</v>
      </c>
      <c r="B35" s="224" t="n">
        <v>12408</v>
      </c>
      <c r="C35" s="225" t="n">
        <v>11175</v>
      </c>
      <c r="D35" s="226" t="n">
        <f aca="false">C35/B35</f>
        <v>0.900628626692457</v>
      </c>
      <c r="E35" s="227" t="n">
        <v>12972</v>
      </c>
      <c r="F35" s="225" t="n">
        <v>11687</v>
      </c>
      <c r="G35" s="226" t="n">
        <f aca="false">F35/E35</f>
        <v>0.900940487203207</v>
      </c>
      <c r="H35" s="228" t="n">
        <f aca="false">(B35/E35-1)</f>
        <v>-0.0434782608695652</v>
      </c>
      <c r="I35" s="228" t="n">
        <f aca="false">(C35/F35)-1</f>
        <v>-0.0438093608282707</v>
      </c>
      <c r="J35" s="229" t="n">
        <f aca="false">(D35-G35)*100</f>
        <v>-0.0311860510750384</v>
      </c>
      <c r="K35" s="230" t="n">
        <v>82344</v>
      </c>
      <c r="L35" s="225" t="n">
        <v>67495</v>
      </c>
      <c r="M35" s="231" t="n">
        <f aca="false">L35/K35</f>
        <v>0.819671135723307</v>
      </c>
      <c r="N35" s="227" t="n">
        <v>75012</v>
      </c>
      <c r="O35" s="225" t="n">
        <v>60755</v>
      </c>
      <c r="P35" s="226" t="n">
        <f aca="false">O35/N35</f>
        <v>0.809937076734389</v>
      </c>
      <c r="Q35" s="228" t="n">
        <f aca="false">(K35/N35-1)</f>
        <v>0.0977443609022557</v>
      </c>
      <c r="R35" s="228" t="n">
        <f aca="false">(L35/O35)-1</f>
        <v>0.110937371409761</v>
      </c>
      <c r="S35" s="229" t="n">
        <f aca="false">(M35-P35)*100</f>
        <v>0.973405898891788</v>
      </c>
    </row>
    <row r="36" s="222" customFormat="true" ht="21.9" hidden="false" customHeight="true" outlineLevel="0" collapsed="false">
      <c r="A36" s="223" t="s">
        <v>136</v>
      </c>
      <c r="B36" s="224" t="n">
        <v>10584</v>
      </c>
      <c r="C36" s="225" t="n">
        <v>8772</v>
      </c>
      <c r="D36" s="226" t="n">
        <f aca="false">C36/B36</f>
        <v>0.828798185941043</v>
      </c>
      <c r="E36" s="227" t="n">
        <v>7644</v>
      </c>
      <c r="F36" s="225" t="n">
        <v>6593</v>
      </c>
      <c r="G36" s="226" t="n">
        <f aca="false">F36/E36</f>
        <v>0.86250654107797</v>
      </c>
      <c r="H36" s="228" t="n">
        <f aca="false">(B36/E36-1)</f>
        <v>0.384615384615385</v>
      </c>
      <c r="I36" s="228" t="n">
        <f aca="false">(C36/F36)-1</f>
        <v>0.33050204762627</v>
      </c>
      <c r="J36" s="229" t="n">
        <f aca="false">(D36-G36)*100</f>
        <v>-3.37083551369266</v>
      </c>
      <c r="K36" s="230" t="n">
        <v>65268</v>
      </c>
      <c r="L36" s="225" t="n">
        <v>52931</v>
      </c>
      <c r="M36" s="231" t="n">
        <f aca="false">L36/K36</f>
        <v>0.810979346693632</v>
      </c>
      <c r="N36" s="227" t="n">
        <v>54210</v>
      </c>
      <c r="O36" s="225" t="n">
        <v>44033</v>
      </c>
      <c r="P36" s="226" t="n">
        <f aca="false">O36/N36</f>
        <v>0.812267109389412</v>
      </c>
      <c r="Q36" s="228" t="n">
        <f aca="false">(K36/N36-1)</f>
        <v>0.203984504703929</v>
      </c>
      <c r="R36" s="228" t="n">
        <f aca="false">(L36/O36)-1</f>
        <v>0.202075715940317</v>
      </c>
      <c r="S36" s="229" t="n">
        <f aca="false">(M36-P36)*100</f>
        <v>-0.128776269577924</v>
      </c>
    </row>
    <row r="37" s="222" customFormat="true" ht="21.9" hidden="false" customHeight="true" outlineLevel="0" collapsed="false">
      <c r="A37" s="223" t="s">
        <v>137</v>
      </c>
      <c r="B37" s="224" t="n">
        <v>10042</v>
      </c>
      <c r="C37" s="225" t="n">
        <v>7017</v>
      </c>
      <c r="D37" s="226" t="n">
        <f aca="false">C37/B37</f>
        <v>0.698765186217885</v>
      </c>
      <c r="E37" s="227" t="n">
        <v>9962</v>
      </c>
      <c r="F37" s="225" t="n">
        <v>7456</v>
      </c>
      <c r="G37" s="226" t="n">
        <f aca="false">F37/E37</f>
        <v>0.748444087532624</v>
      </c>
      <c r="H37" s="228" t="n">
        <f aca="false">(B37/E37-1)</f>
        <v>0.00803051596065041</v>
      </c>
      <c r="I37" s="228" t="n">
        <f aca="false">(C37/F37)-1</f>
        <v>-0.0588787553648069</v>
      </c>
      <c r="J37" s="229" t="n">
        <f aca="false">(D37-G37)*100</f>
        <v>-4.96789013147391</v>
      </c>
      <c r="K37" s="230" t="n">
        <v>78432</v>
      </c>
      <c r="L37" s="225" t="n">
        <v>58211</v>
      </c>
      <c r="M37" s="231" t="n">
        <f aca="false">L37/K37</f>
        <v>0.7421843125255</v>
      </c>
      <c r="N37" s="227" t="n">
        <v>68890</v>
      </c>
      <c r="O37" s="225" t="n">
        <v>54311</v>
      </c>
      <c r="P37" s="226" t="n">
        <f aca="false">O37/N37</f>
        <v>0.788372768181158</v>
      </c>
      <c r="Q37" s="228" t="n">
        <f aca="false">(K37/N37-1)</f>
        <v>0.138510669182755</v>
      </c>
      <c r="R37" s="228" t="n">
        <f aca="false">(L37/O37)-1</f>
        <v>0.0718086575463535</v>
      </c>
      <c r="S37" s="229" t="n">
        <f aca="false">(M37-P37)*100</f>
        <v>-4.61884556556587</v>
      </c>
    </row>
    <row r="38" s="222" customFormat="true" ht="21.9" hidden="false" customHeight="true" outlineLevel="0" collapsed="false">
      <c r="A38" s="223" t="s">
        <v>138</v>
      </c>
      <c r="B38" s="224" t="n">
        <v>8900</v>
      </c>
      <c r="C38" s="225" t="n">
        <v>5368</v>
      </c>
      <c r="D38" s="226" t="n">
        <f aca="false">C38/B38</f>
        <v>0.60314606741573</v>
      </c>
      <c r="E38" s="227" t="n">
        <v>9600</v>
      </c>
      <c r="F38" s="225" t="n">
        <v>5725</v>
      </c>
      <c r="G38" s="226" t="n">
        <f aca="false">F38/E38</f>
        <v>0.596354166666667</v>
      </c>
      <c r="H38" s="228" t="n">
        <f aca="false">(B38/E38-1)</f>
        <v>-0.0729166666666666</v>
      </c>
      <c r="I38" s="228" t="n">
        <f aca="false">(C38/F38)-1</f>
        <v>-0.0623580786026201</v>
      </c>
      <c r="J38" s="229" t="n">
        <f aca="false">(D38-G38)*100</f>
        <v>0.679190074906366</v>
      </c>
      <c r="K38" s="230" t="n">
        <v>62250</v>
      </c>
      <c r="L38" s="225" t="n">
        <v>36160</v>
      </c>
      <c r="M38" s="231" t="n">
        <f aca="false">L38/K38</f>
        <v>0.580883534136546</v>
      </c>
      <c r="N38" s="227" t="n">
        <v>63000</v>
      </c>
      <c r="O38" s="225" t="n">
        <v>39672</v>
      </c>
      <c r="P38" s="226" t="n">
        <f aca="false">O38/N38</f>
        <v>0.629714285714286</v>
      </c>
      <c r="Q38" s="228" t="n">
        <f aca="false">(K38/N38-1)</f>
        <v>-0.0119047619047619</v>
      </c>
      <c r="R38" s="228" t="n">
        <f aca="false">(L38/O38)-1</f>
        <v>-0.0885259124823553</v>
      </c>
      <c r="S38" s="229" t="n">
        <f aca="false">(M38-P38)*100</f>
        <v>-4.88307515777395</v>
      </c>
    </row>
    <row r="39" s="222" customFormat="true" ht="21.9" hidden="false" customHeight="true" outlineLevel="0" collapsed="false">
      <c r="A39" s="223" t="s">
        <v>139</v>
      </c>
      <c r="B39" s="224" t="n">
        <v>6500</v>
      </c>
      <c r="C39" s="225" t="n">
        <v>4681</v>
      </c>
      <c r="D39" s="226" t="n">
        <f aca="false">C39/B39</f>
        <v>0.720153846153846</v>
      </c>
      <c r="E39" s="227" t="n">
        <v>6500</v>
      </c>
      <c r="F39" s="225" t="n">
        <v>4609</v>
      </c>
      <c r="G39" s="226" t="n">
        <f aca="false">F39/E39</f>
        <v>0.709076923076923</v>
      </c>
      <c r="H39" s="228" t="n">
        <f aca="false">(B39/E39-1)</f>
        <v>0</v>
      </c>
      <c r="I39" s="228" t="n">
        <f aca="false">(C39/F39)-1</f>
        <v>0.0156216098936863</v>
      </c>
      <c r="J39" s="229" t="n">
        <f aca="false">(D39-G39)*100</f>
        <v>1.10769230769231</v>
      </c>
      <c r="K39" s="230" t="n">
        <v>45009</v>
      </c>
      <c r="L39" s="225" t="n">
        <v>31594</v>
      </c>
      <c r="M39" s="231"/>
      <c r="N39" s="227" t="n">
        <v>45000</v>
      </c>
      <c r="O39" s="225" t="n">
        <v>29332</v>
      </c>
      <c r="P39" s="226" t="n">
        <f aca="false">O39/N39</f>
        <v>0.651822222222222</v>
      </c>
      <c r="Q39" s="228" t="n">
        <f aca="false">(K39/N39-1)</f>
        <v>0.000199999999999978</v>
      </c>
      <c r="R39" s="228" t="n">
        <f aca="false">(L39/O39)-1</f>
        <v>0.0771171416882586</v>
      </c>
      <c r="S39" s="229" t="n">
        <f aca="false">(M39-P39)*100</f>
        <v>-65.1822222222222</v>
      </c>
    </row>
    <row r="40" s="222" customFormat="true" ht="21.9" hidden="false" customHeight="true" outlineLevel="0" collapsed="false">
      <c r="A40" s="232" t="s">
        <v>140</v>
      </c>
      <c r="B40" s="233" t="n">
        <v>1000</v>
      </c>
      <c r="C40" s="234" t="n">
        <v>531</v>
      </c>
      <c r="D40" s="235" t="n">
        <f aca="false">C40/B40</f>
        <v>0.531</v>
      </c>
      <c r="E40" s="236" t="n">
        <v>6740</v>
      </c>
      <c r="F40" s="234" t="n">
        <v>3521</v>
      </c>
      <c r="G40" s="235" t="n">
        <f aca="false">F40/E40</f>
        <v>0.522403560830861</v>
      </c>
      <c r="H40" s="237" t="n">
        <f aca="false">(B40/E40-1)</f>
        <v>-0.851632047477745</v>
      </c>
      <c r="I40" s="237" t="n">
        <f aca="false">(C40/F40)-1</f>
        <v>-0.849190570860551</v>
      </c>
      <c r="J40" s="238" t="n">
        <f aca="false">(D40-G40)*100</f>
        <v>0.859643916913955</v>
      </c>
      <c r="K40" s="239" t="n">
        <v>15227</v>
      </c>
      <c r="L40" s="234" t="n">
        <v>7313</v>
      </c>
      <c r="M40" s="240"/>
      <c r="N40" s="236" t="n">
        <v>59767</v>
      </c>
      <c r="O40" s="234" t="n">
        <v>33068</v>
      </c>
      <c r="P40" s="235" t="n">
        <f aca="false">O40/N40</f>
        <v>0.553281911422692</v>
      </c>
      <c r="Q40" s="237" t="n">
        <f aca="false">(K40/N40-1)</f>
        <v>-0.745227299345793</v>
      </c>
      <c r="R40" s="237" t="n">
        <f aca="false">(L40/O40)-1</f>
        <v>-0.77884964315955</v>
      </c>
      <c r="S40" s="238" t="n">
        <f aca="false">(M40-P40)*100</f>
        <v>-55.3281911422692</v>
      </c>
    </row>
    <row r="41" customFormat="false" ht="16.65" hidden="false" customHeight="true" outlineLevel="0" collapsed="false">
      <c r="A41" s="162"/>
    </row>
    <row r="42" customFormat="false" ht="13.65" hidden="false" customHeight="true" outlineLevel="0" collapsed="false">
      <c r="A42" s="162"/>
    </row>
    <row r="43" customFormat="false" ht="14.8" hidden="false" customHeight="false" outlineLevel="0" collapsed="false">
      <c r="A43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2:J32 Q35:S35 H8:J12 Q8:S12 H14:J14 Q14:S14 H23:J24 Q22:S24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5:J31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5:S31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8:S39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7:S37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40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6:S38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2:S32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0:J40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4:J34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4:S34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0:S40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3:S33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3:J33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5:J21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5:S21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1:J21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2:J22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1:S21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15.25"/>
    <col collapsed="false" customWidth="true" hidden="false" outlineLevel="0" max="3" min="2" style="178" width="11.12"/>
    <col collapsed="false" customWidth="true" hidden="false" outlineLevel="0" max="4" min="4" style="251" width="8.61"/>
    <col collapsed="false" customWidth="true" hidden="false" outlineLevel="0" max="6" min="5" style="178" width="11.12"/>
    <col collapsed="false" customWidth="true" hidden="false" outlineLevel="0" max="7" min="7" style="251" width="8.37"/>
    <col collapsed="false" customWidth="true" hidden="false" outlineLevel="0" max="8" min="8" style="251" width="9.37"/>
    <col collapsed="false" customWidth="true" hidden="false" outlineLevel="0" max="9" min="9" style="251" width="10.12"/>
    <col collapsed="false" customWidth="true" hidden="false" outlineLevel="0" max="10" min="10" style="178" width="6.61"/>
    <col collapsed="false" customWidth="true" hidden="false" outlineLevel="0" max="12" min="11" style="178" width="12.37"/>
    <col collapsed="false" customWidth="true" hidden="false" outlineLevel="0" max="13" min="13" style="178" width="10.61"/>
    <col collapsed="false" customWidth="true" hidden="false" outlineLevel="0" max="15" min="14" style="178" width="12.37"/>
    <col collapsed="false" customWidth="true" hidden="false" outlineLevel="0" max="16" min="16" style="178" width="8.99"/>
    <col collapsed="false" customWidth="true" hidden="false" outlineLevel="0" max="17" min="17" style="178" width="9.24"/>
    <col collapsed="false" customWidth="true" hidden="false" outlineLevel="0" max="18" min="18" style="178" width="10.12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19.7" hidden="false" customHeight="true" outlineLevel="0" collapsed="false">
      <c r="A1" s="241" t="s">
        <v>41</v>
      </c>
      <c r="B1" s="241"/>
    </row>
    <row r="2" customFormat="false" ht="9.8" hidden="false" customHeight="true" outlineLevel="0" collapsed="false"/>
    <row r="3" customFormat="false" ht="22.55" hidden="false" customHeight="true" outlineLevel="0" collapsed="false">
      <c r="A3" s="252" t="s">
        <v>141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customFormat="false" ht="19.2" hidden="false" customHeight="true" outlineLevel="0" collapsed="false">
      <c r="A4" s="253" t="s">
        <v>142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</row>
    <row r="5" s="255" customFormat="true" ht="19.7" hidden="false" customHeight="true" outlineLevel="0" collapsed="false">
      <c r="A5" s="254" t="s">
        <v>143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256" customFormat="true" ht="17.5" hidden="false" customHeight="true" outlineLevel="0" collapsed="false">
      <c r="A6" s="254"/>
      <c r="B6" s="186" t="s">
        <v>94</v>
      </c>
      <c r="C6" s="186"/>
      <c r="D6" s="186"/>
      <c r="E6" s="186" t="s">
        <v>95</v>
      </c>
      <c r="F6" s="186"/>
      <c r="G6" s="186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</row>
    <row r="7" customFormat="false" ht="34.5" hidden="false" customHeight="true" outlineLevel="0" collapsed="false">
      <c r="A7" s="254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261" customFormat="true" ht="17.5" hidden="false" customHeight="true" outlineLevel="0" collapsed="false">
      <c r="A8" s="242" t="s">
        <v>103</v>
      </c>
      <c r="B8" s="243" t="n">
        <f aca="false">SUM(B9:B64)</f>
        <v>2752235</v>
      </c>
      <c r="C8" s="244" t="n">
        <f aca="false">SUM(C9:C64)</f>
        <v>2337700</v>
      </c>
      <c r="D8" s="257" t="n">
        <f aca="false">C8/B8</f>
        <v>0.849382411022315</v>
      </c>
      <c r="E8" s="246" t="n">
        <f aca="false">SUM(E9:E64)</f>
        <v>2752100</v>
      </c>
      <c r="F8" s="244" t="n">
        <f aca="false">SUM(F9:F64)</f>
        <v>2376110</v>
      </c>
      <c r="G8" s="258" t="n">
        <f aca="false">F8/E8</f>
        <v>0.863380691108608</v>
      </c>
      <c r="H8" s="247" t="n">
        <f aca="false">(B8/E8-1)</f>
        <v>4.9053450092762E-005</v>
      </c>
      <c r="I8" s="247" t="n">
        <f aca="false">(C8/F8-1)</f>
        <v>-0.0161650765326521</v>
      </c>
      <c r="J8" s="259" t="n">
        <f aca="false">(D8-G8)*100</f>
        <v>-1.39982800862933</v>
      </c>
      <c r="K8" s="249" t="n">
        <f aca="false">SUM(K9:K64)</f>
        <v>17991526</v>
      </c>
      <c r="L8" s="244" t="n">
        <f aca="false">SUM(L9:L64)</f>
        <v>14905169</v>
      </c>
      <c r="M8" s="257" t="n">
        <f aca="false">L8/K8</f>
        <v>0.828454962630741</v>
      </c>
      <c r="N8" s="246" t="n">
        <f aca="false">SUM(N9:N64)</f>
        <v>18843043</v>
      </c>
      <c r="O8" s="244" t="n">
        <f aca="false">SUM(O9:O64)</f>
        <v>15340191</v>
      </c>
      <c r="P8" s="258" t="n">
        <f aca="false">O8/N8</f>
        <v>0.814103698643579</v>
      </c>
      <c r="Q8" s="260" t="n">
        <f aca="false">(K8/N8-1)</f>
        <v>-0.0451899939940699</v>
      </c>
      <c r="R8" s="260" t="n">
        <f aca="false">(L8/O8-1)</f>
        <v>-0.0283583170509415</v>
      </c>
      <c r="S8" s="259" t="n">
        <f aca="false">(M8-P8)*100</f>
        <v>1.43512639871617</v>
      </c>
    </row>
    <row r="9" customFormat="false" ht="18" hidden="false" customHeight="true" outlineLevel="0" collapsed="false">
      <c r="A9" s="262" t="s">
        <v>144</v>
      </c>
      <c r="B9" s="263" t="n">
        <v>391583</v>
      </c>
      <c r="C9" s="264" t="n">
        <v>315646</v>
      </c>
      <c r="D9" s="265" t="n">
        <f aca="false">C9/B9</f>
        <v>0.806076872591507</v>
      </c>
      <c r="E9" s="266" t="n">
        <v>361338</v>
      </c>
      <c r="F9" s="264" t="n">
        <v>310529</v>
      </c>
      <c r="G9" s="267" t="n">
        <f aca="false">F9/E9</f>
        <v>0.859386502388346</v>
      </c>
      <c r="H9" s="268" t="n">
        <f aca="false">(B9/E9-1)</f>
        <v>0.083702793506357</v>
      </c>
      <c r="I9" s="268" t="n">
        <f aca="false">(C9/F9-1)</f>
        <v>0.016478332136451</v>
      </c>
      <c r="J9" s="269" t="n">
        <f aca="false">(D9-G9)*100</f>
        <v>-5.33096297968388</v>
      </c>
      <c r="K9" s="270" t="n">
        <v>2801552</v>
      </c>
      <c r="L9" s="264" t="n">
        <v>2260642</v>
      </c>
      <c r="M9" s="265" t="n">
        <f aca="false">L9/K9</f>
        <v>0.806924875925915</v>
      </c>
      <c r="N9" s="266" t="n">
        <v>2599682</v>
      </c>
      <c r="O9" s="264" t="n">
        <v>2112865</v>
      </c>
      <c r="P9" s="267" t="n">
        <f aca="false">O9/N9</f>
        <v>0.812739788943417</v>
      </c>
      <c r="Q9" s="268" t="n">
        <f aca="false">(K9/N9-1)</f>
        <v>0.0776518051053936</v>
      </c>
      <c r="R9" s="268" t="n">
        <f aca="false">(L9/O9-1)</f>
        <v>0.06994152489629</v>
      </c>
      <c r="S9" s="269" t="n">
        <f aca="false">(M9-P9)*100</f>
        <v>-0.581491301750159</v>
      </c>
    </row>
    <row r="10" s="271" customFormat="true" ht="18" hidden="false" customHeight="true" outlineLevel="0" collapsed="false">
      <c r="A10" s="262" t="s">
        <v>145</v>
      </c>
      <c r="B10" s="263" t="n">
        <v>305292</v>
      </c>
      <c r="C10" s="264" t="n">
        <v>257767</v>
      </c>
      <c r="D10" s="265" t="n">
        <f aca="false">C10/B10</f>
        <v>0.844329363363599</v>
      </c>
      <c r="E10" s="266" t="n">
        <v>286256</v>
      </c>
      <c r="F10" s="264" t="n">
        <v>253277</v>
      </c>
      <c r="G10" s="267" t="n">
        <f aca="false">F10/E10</f>
        <v>0.884791934492203</v>
      </c>
      <c r="H10" s="268" t="n">
        <f aca="false">(B10/E10-1)</f>
        <v>0.0664999161589626</v>
      </c>
      <c r="I10" s="268" t="n">
        <f aca="false">(C10/F10-1)</f>
        <v>0.0177276262747901</v>
      </c>
      <c r="J10" s="269" t="n">
        <f aca="false">(D10-G10)*100</f>
        <v>-4.04625711286034</v>
      </c>
      <c r="K10" s="270" t="n">
        <v>2064139</v>
      </c>
      <c r="L10" s="264" t="n">
        <v>1697051</v>
      </c>
      <c r="M10" s="265" t="n">
        <f aca="false">L10/K10</f>
        <v>0.822159263499212</v>
      </c>
      <c r="N10" s="266" t="n">
        <v>1887961</v>
      </c>
      <c r="O10" s="264" t="n">
        <v>1584068</v>
      </c>
      <c r="P10" s="267" t="n">
        <f aca="false">O10/N10</f>
        <v>0.839036399586644</v>
      </c>
      <c r="Q10" s="268" t="n">
        <f aca="false">(K10/N10-1)</f>
        <v>0.0933165462634027</v>
      </c>
      <c r="R10" s="268" t="n">
        <f aca="false">(L10/O10-1)</f>
        <v>0.0713245896009516</v>
      </c>
      <c r="S10" s="269" t="n">
        <f aca="false">(M10-P10)*100</f>
        <v>-1.6877136087432</v>
      </c>
    </row>
    <row r="11" s="271" customFormat="true" ht="18" hidden="false" customHeight="true" outlineLevel="0" collapsed="false">
      <c r="A11" s="262" t="s">
        <v>146</v>
      </c>
      <c r="B11" s="263" t="n">
        <v>265251</v>
      </c>
      <c r="C11" s="264" t="n">
        <v>235019</v>
      </c>
      <c r="D11" s="265" t="n">
        <f aca="false">C11/B11</f>
        <v>0.886024934873007</v>
      </c>
      <c r="E11" s="266" t="n">
        <v>294568</v>
      </c>
      <c r="F11" s="264" t="n">
        <v>266607</v>
      </c>
      <c r="G11" s="267" t="n">
        <f aca="false">F11/E11</f>
        <v>0.90507794465115</v>
      </c>
      <c r="H11" s="268" t="n">
        <f aca="false">(B11/E11-1)</f>
        <v>-0.0995254066972652</v>
      </c>
      <c r="I11" s="268" t="n">
        <f aca="false">(C11/F11-1)</f>
        <v>-0.118481510237916</v>
      </c>
      <c r="J11" s="269" t="n">
        <f aca="false">(D11-G11)*100</f>
        <v>-1.90530097781432</v>
      </c>
      <c r="K11" s="270" t="n">
        <v>1822430</v>
      </c>
      <c r="L11" s="264" t="n">
        <v>1566123</v>
      </c>
      <c r="M11" s="265" t="n">
        <f aca="false">L11/K11</f>
        <v>0.859359755930269</v>
      </c>
      <c r="N11" s="266" t="n">
        <v>2020250</v>
      </c>
      <c r="O11" s="264" t="n">
        <v>1729599</v>
      </c>
      <c r="P11" s="267" t="n">
        <f aca="false">O11/N11</f>
        <v>0.856131171884668</v>
      </c>
      <c r="Q11" s="268" t="n">
        <f aca="false">(K11/N11-1)</f>
        <v>-0.0979185744338572</v>
      </c>
      <c r="R11" s="268" t="n">
        <f aca="false">(L11/O11-1)</f>
        <v>-0.0945167058954127</v>
      </c>
      <c r="S11" s="269" t="n">
        <f aca="false">(M11-P11)*100</f>
        <v>0.322858404560122</v>
      </c>
    </row>
    <row r="12" s="271" customFormat="true" ht="18" hidden="false" customHeight="true" outlineLevel="0" collapsed="false">
      <c r="A12" s="262" t="s">
        <v>147</v>
      </c>
      <c r="B12" s="263" t="n">
        <v>174394</v>
      </c>
      <c r="C12" s="264" t="n">
        <v>153421</v>
      </c>
      <c r="D12" s="265" t="n">
        <f aca="false">C12/B12</f>
        <v>0.87973783501726</v>
      </c>
      <c r="E12" s="266" t="n">
        <v>180168</v>
      </c>
      <c r="F12" s="264" t="n">
        <v>160177</v>
      </c>
      <c r="G12" s="267" t="n">
        <f aca="false">F12/E12</f>
        <v>0.889042449269571</v>
      </c>
      <c r="H12" s="268" t="n">
        <f aca="false">(B12/E12-1)</f>
        <v>-0.0320478664357711</v>
      </c>
      <c r="I12" s="268" t="n">
        <f aca="false">(C12/F12-1)</f>
        <v>-0.0421783402111414</v>
      </c>
      <c r="J12" s="269" t="n">
        <f aca="false">(D12-G12)*100</f>
        <v>-0.930461425231088</v>
      </c>
      <c r="K12" s="270" t="n">
        <v>1195185</v>
      </c>
      <c r="L12" s="264" t="n">
        <v>1021898</v>
      </c>
      <c r="M12" s="265" t="n">
        <f aca="false">L12/K12</f>
        <v>0.855012403937466</v>
      </c>
      <c r="N12" s="266" t="n">
        <v>1236528</v>
      </c>
      <c r="O12" s="264" t="n">
        <v>1032360</v>
      </c>
      <c r="P12" s="267" t="n">
        <f aca="false">O12/N12</f>
        <v>0.834886068087419</v>
      </c>
      <c r="Q12" s="268" t="n">
        <f aca="false">(K12/N12-1)</f>
        <v>-0.0334347463219595</v>
      </c>
      <c r="R12" s="268" t="n">
        <f aca="false">(L12/O12-1)</f>
        <v>-0.0101340617614011</v>
      </c>
      <c r="S12" s="269" t="n">
        <f aca="false">(M12-P12)*100</f>
        <v>2.01263358500468</v>
      </c>
    </row>
    <row r="13" s="271" customFormat="true" ht="18" hidden="false" customHeight="true" outlineLevel="0" collapsed="false">
      <c r="A13" s="262" t="s">
        <v>148</v>
      </c>
      <c r="B13" s="263" t="n">
        <v>158854</v>
      </c>
      <c r="C13" s="264" t="n">
        <v>135566</v>
      </c>
      <c r="D13" s="265" t="n">
        <f aca="false">C13/B13</f>
        <v>0.853399977337681</v>
      </c>
      <c r="E13" s="266" t="n">
        <v>144807</v>
      </c>
      <c r="F13" s="264" t="n">
        <v>123606</v>
      </c>
      <c r="G13" s="267" t="n">
        <f aca="false">F13/E13</f>
        <v>0.85359133191075</v>
      </c>
      <c r="H13" s="268" t="n">
        <f aca="false">(B13/E13-1)</f>
        <v>0.0970049790410685</v>
      </c>
      <c r="I13" s="268" t="n">
        <f aca="false">(C13/F13-1)</f>
        <v>0.0967590570037054</v>
      </c>
      <c r="J13" s="269" t="n">
        <f aca="false">(D13-G13)*100</f>
        <v>-0.0191354573069069</v>
      </c>
      <c r="K13" s="270" t="n">
        <v>987900</v>
      </c>
      <c r="L13" s="264" t="n">
        <v>837464</v>
      </c>
      <c r="M13" s="265" t="n">
        <f aca="false">L13/K13</f>
        <v>0.847721429294463</v>
      </c>
      <c r="N13" s="266" t="n">
        <v>938509</v>
      </c>
      <c r="O13" s="264" t="n">
        <v>769420</v>
      </c>
      <c r="P13" s="267" t="n">
        <f aca="false">O13/N13</f>
        <v>0.819832308480792</v>
      </c>
      <c r="Q13" s="268" t="n">
        <f aca="false">(K13/N13-1)</f>
        <v>0.0526270925478605</v>
      </c>
      <c r="R13" s="268" t="n">
        <f aca="false">(L13/O13-1)</f>
        <v>0.0884354448805593</v>
      </c>
      <c r="S13" s="269" t="n">
        <f aca="false">(M13-P13)*100</f>
        <v>2.78891208136707</v>
      </c>
    </row>
    <row r="14" s="271" customFormat="true" ht="18" hidden="false" customHeight="true" outlineLevel="0" collapsed="false">
      <c r="A14" s="262" t="s">
        <v>149</v>
      </c>
      <c r="B14" s="263" t="n">
        <v>130557</v>
      </c>
      <c r="C14" s="264" t="n">
        <v>113677</v>
      </c>
      <c r="D14" s="265" t="n">
        <f aca="false">C14/B14</f>
        <v>0.870707813445468</v>
      </c>
      <c r="E14" s="266" t="n">
        <v>113187</v>
      </c>
      <c r="F14" s="264" t="n">
        <v>101243</v>
      </c>
      <c r="G14" s="267" t="n">
        <f aca="false">F14/E14</f>
        <v>0.894475513972453</v>
      </c>
      <c r="H14" s="268" t="n">
        <f aca="false">(B14/E14-1)</f>
        <v>0.153462853507912</v>
      </c>
      <c r="I14" s="268" t="n">
        <f aca="false">(C14/F14-1)</f>
        <v>0.122813429076578</v>
      </c>
      <c r="J14" s="269" t="n">
        <f aca="false">(D14-G14)*100</f>
        <v>-2.37677005269844</v>
      </c>
      <c r="K14" s="270" t="n">
        <v>967637</v>
      </c>
      <c r="L14" s="264" t="n">
        <v>797927</v>
      </c>
      <c r="M14" s="265" t="n">
        <f aca="false">L14/K14</f>
        <v>0.824613982309482</v>
      </c>
      <c r="N14" s="266" t="n">
        <v>805520</v>
      </c>
      <c r="O14" s="264" t="n">
        <v>676957</v>
      </c>
      <c r="P14" s="267" t="n">
        <f aca="false">O14/N14</f>
        <v>0.840397507200318</v>
      </c>
      <c r="Q14" s="268" t="n">
        <f aca="false">(K14/N14-1)</f>
        <v>0.201257572748039</v>
      </c>
      <c r="R14" s="268" t="n">
        <f aca="false">(L14/O14-1)</f>
        <v>0.178696726675402</v>
      </c>
      <c r="S14" s="269" t="n">
        <f aca="false">(M14-P14)*100</f>
        <v>-1.5783524890836</v>
      </c>
    </row>
    <row r="15" s="271" customFormat="true" ht="18" hidden="false" customHeight="true" outlineLevel="0" collapsed="false">
      <c r="A15" s="262" t="s">
        <v>150</v>
      </c>
      <c r="B15" s="263" t="n">
        <v>130519</v>
      </c>
      <c r="C15" s="264" t="n">
        <v>112651</v>
      </c>
      <c r="D15" s="265" t="n">
        <f aca="false">C15/B15</f>
        <v>0.863100391513879</v>
      </c>
      <c r="E15" s="266" t="n">
        <v>135895</v>
      </c>
      <c r="F15" s="264" t="n">
        <v>118558</v>
      </c>
      <c r="G15" s="267" t="n">
        <f aca="false">F15/E15</f>
        <v>0.872423562309136</v>
      </c>
      <c r="H15" s="268" t="n">
        <f aca="false">(B15/E15-1)</f>
        <v>-0.0395599543765407</v>
      </c>
      <c r="I15" s="268" t="n">
        <f aca="false">(C15/F15-1)</f>
        <v>-0.049823714974949</v>
      </c>
      <c r="J15" s="269" t="n">
        <f aca="false">(D15-G15)*100</f>
        <v>-0.932317079525658</v>
      </c>
      <c r="K15" s="270" t="n">
        <v>876862</v>
      </c>
      <c r="L15" s="264" t="n">
        <v>735605</v>
      </c>
      <c r="M15" s="265" t="n">
        <f aca="false">L15/K15</f>
        <v>0.838906236101006</v>
      </c>
      <c r="N15" s="266" t="n">
        <v>913716</v>
      </c>
      <c r="O15" s="264" t="n">
        <v>763052</v>
      </c>
      <c r="P15" s="267" t="n">
        <f aca="false">O15/N15</f>
        <v>0.8351085019853</v>
      </c>
      <c r="Q15" s="268" t="n">
        <f aca="false">(K15/N15-1)</f>
        <v>-0.0403341957457241</v>
      </c>
      <c r="R15" s="268" t="n">
        <f aca="false">(L15/O15-1)</f>
        <v>-0.0359700256339017</v>
      </c>
      <c r="S15" s="269" t="n">
        <f aca="false">(M15-P15)*100</f>
        <v>0.379773411570605</v>
      </c>
    </row>
    <row r="16" s="271" customFormat="true" ht="18" hidden="false" customHeight="true" outlineLevel="0" collapsed="false">
      <c r="A16" s="262" t="s">
        <v>151</v>
      </c>
      <c r="B16" s="263" t="n">
        <v>112980</v>
      </c>
      <c r="C16" s="264" t="n">
        <v>96281</v>
      </c>
      <c r="D16" s="265" t="n">
        <f aca="false">C16/B16</f>
        <v>0.852195078775004</v>
      </c>
      <c r="E16" s="266" t="n">
        <v>113671</v>
      </c>
      <c r="F16" s="264" t="n">
        <v>100172</v>
      </c>
      <c r="G16" s="267" t="n">
        <f aca="false">F16/E16</f>
        <v>0.881244996525059</v>
      </c>
      <c r="H16" s="268" t="n">
        <f aca="false">(B16/E16-1)</f>
        <v>-0.00607894713691271</v>
      </c>
      <c r="I16" s="268" t="n">
        <f aca="false">(C16/F16-1)</f>
        <v>-0.0388431897136925</v>
      </c>
      <c r="J16" s="269" t="n">
        <f aca="false">(D16-G16)*100</f>
        <v>-2.90499177500547</v>
      </c>
      <c r="K16" s="270" t="n">
        <v>774918</v>
      </c>
      <c r="L16" s="264" t="n">
        <v>666505</v>
      </c>
      <c r="M16" s="265" t="n">
        <f aca="false">L16/K16</f>
        <v>0.860097455472708</v>
      </c>
      <c r="N16" s="266" t="n">
        <v>780837</v>
      </c>
      <c r="O16" s="264" t="n">
        <v>654947</v>
      </c>
      <c r="P16" s="267" t="n">
        <f aca="false">O16/N16</f>
        <v>0.838775570317493</v>
      </c>
      <c r="Q16" s="268" t="n">
        <f aca="false">(K16/N16-1)</f>
        <v>-0.00758032726420499</v>
      </c>
      <c r="R16" s="268" t="n">
        <f aca="false">(L16/O16-1)</f>
        <v>0.0176472294704761</v>
      </c>
      <c r="S16" s="269" t="n">
        <f aca="false">(M16-P16)*100</f>
        <v>2.13218851552155</v>
      </c>
    </row>
    <row r="17" s="271" customFormat="true" ht="18" hidden="false" customHeight="true" outlineLevel="0" collapsed="false">
      <c r="A17" s="262" t="s">
        <v>152</v>
      </c>
      <c r="B17" s="263" t="n">
        <v>100853</v>
      </c>
      <c r="C17" s="264" t="n">
        <v>86628</v>
      </c>
      <c r="D17" s="265" t="n">
        <f aca="false">C17/B17</f>
        <v>0.858953129802782</v>
      </c>
      <c r="E17" s="266" t="n">
        <v>81828</v>
      </c>
      <c r="F17" s="264" t="n">
        <v>74036</v>
      </c>
      <c r="G17" s="267" t="n">
        <f aca="false">F17/E17</f>
        <v>0.904775871339884</v>
      </c>
      <c r="H17" s="268" t="n">
        <f aca="false">(B17/E17-1)</f>
        <v>0.232499877792443</v>
      </c>
      <c r="I17" s="268" t="n">
        <f aca="false">(C17/F17-1)</f>
        <v>0.170079420822303</v>
      </c>
      <c r="J17" s="269" t="n">
        <f aca="false">(D17-G17)*100</f>
        <v>-4.58227415371014</v>
      </c>
      <c r="K17" s="270" t="n">
        <v>491342</v>
      </c>
      <c r="L17" s="264" t="n">
        <v>411372</v>
      </c>
      <c r="M17" s="265" t="n">
        <f aca="false">L17/K17</f>
        <v>0.837241676876799</v>
      </c>
      <c r="N17" s="266" t="n">
        <v>551301</v>
      </c>
      <c r="O17" s="264" t="n">
        <v>470334</v>
      </c>
      <c r="P17" s="267" t="n">
        <f aca="false">O17/N17</f>
        <v>0.853134675975556</v>
      </c>
      <c r="Q17" s="268" t="n">
        <f aca="false">(K17/N17-1)</f>
        <v>-0.108759098931437</v>
      </c>
      <c r="R17" s="268" t="n">
        <f aca="false">(L17/O17-1)</f>
        <v>-0.12536197680797</v>
      </c>
      <c r="S17" s="269" t="n">
        <f aca="false">(M17-P17)*100</f>
        <v>-1.58929990987574</v>
      </c>
    </row>
    <row r="18" s="271" customFormat="true" ht="18" hidden="false" customHeight="true" outlineLevel="0" collapsed="false">
      <c r="A18" s="262" t="s">
        <v>153</v>
      </c>
      <c r="B18" s="263" t="n">
        <v>74413</v>
      </c>
      <c r="C18" s="264" t="n">
        <v>69026</v>
      </c>
      <c r="D18" s="265" t="n">
        <f aca="false">C18/B18</f>
        <v>0.927606735382259</v>
      </c>
      <c r="E18" s="266" t="n">
        <v>79878</v>
      </c>
      <c r="F18" s="264" t="n">
        <v>73235</v>
      </c>
      <c r="G18" s="267" t="n">
        <f aca="false">F18/E18</f>
        <v>0.916835674403465</v>
      </c>
      <c r="H18" s="268" t="n">
        <f aca="false">(B18/E18-1)</f>
        <v>-0.0684168356744035</v>
      </c>
      <c r="I18" s="268" t="n">
        <f aca="false">(C18/F18-1)</f>
        <v>-0.0574725199699597</v>
      </c>
      <c r="J18" s="269" t="n">
        <f aca="false">(D18-G18)*100</f>
        <v>1.07710609787932</v>
      </c>
      <c r="K18" s="270" t="n">
        <v>505626</v>
      </c>
      <c r="L18" s="264" t="n">
        <v>454404</v>
      </c>
      <c r="M18" s="265" t="n">
        <f aca="false">L18/K18</f>
        <v>0.898695874025466</v>
      </c>
      <c r="N18" s="266" t="n">
        <v>540749</v>
      </c>
      <c r="O18" s="264" t="n">
        <v>458048</v>
      </c>
      <c r="P18" s="267" t="n">
        <f aca="false">O18/N18</f>
        <v>0.847062130489377</v>
      </c>
      <c r="Q18" s="268" t="n">
        <f aca="false">(K18/N18-1)</f>
        <v>-0.0649525010679631</v>
      </c>
      <c r="R18" s="268" t="n">
        <f aca="false">(L18/O18-1)</f>
        <v>-0.00795549811373486</v>
      </c>
      <c r="S18" s="269" t="n">
        <f aca="false">(M18-P18)*100</f>
        <v>5.16337435360887</v>
      </c>
    </row>
    <row r="19" s="271" customFormat="true" ht="18" hidden="false" customHeight="true" outlineLevel="0" collapsed="false">
      <c r="A19" s="262" t="s">
        <v>154</v>
      </c>
      <c r="B19" s="263" t="n">
        <v>71662</v>
      </c>
      <c r="C19" s="264" t="n">
        <v>60672</v>
      </c>
      <c r="D19" s="265" t="n">
        <f aca="false">C19/B19</f>
        <v>0.846641176634758</v>
      </c>
      <c r="E19" s="266" t="n">
        <v>73993</v>
      </c>
      <c r="F19" s="264" t="n">
        <v>63770</v>
      </c>
      <c r="G19" s="267" t="n">
        <f aca="false">F19/E19</f>
        <v>0.861838281999649</v>
      </c>
      <c r="H19" s="268" t="n">
        <f aca="false">(B19/E19-1)</f>
        <v>-0.0315029800116228</v>
      </c>
      <c r="I19" s="268" t="n">
        <f aca="false">(C19/F19-1)</f>
        <v>-0.04858083738435</v>
      </c>
      <c r="J19" s="269" t="n">
        <f aca="false">(D19-G19)*100</f>
        <v>-1.51971053648911</v>
      </c>
      <c r="K19" s="270" t="n">
        <v>433976</v>
      </c>
      <c r="L19" s="264" t="n">
        <v>365725</v>
      </c>
      <c r="M19" s="265" t="n">
        <f aca="false">L19/K19</f>
        <v>0.842730934429554</v>
      </c>
      <c r="N19" s="266" t="n">
        <v>468847</v>
      </c>
      <c r="O19" s="264" t="n">
        <v>391654</v>
      </c>
      <c r="P19" s="267" t="n">
        <f aca="false">O19/N19</f>
        <v>0.835355670399939</v>
      </c>
      <c r="Q19" s="268" t="n">
        <f aca="false">(K19/N19-1)</f>
        <v>-0.0743760757773858</v>
      </c>
      <c r="R19" s="268" t="n">
        <f aca="false">(L19/O19-1)</f>
        <v>-0.0662038431881201</v>
      </c>
      <c r="S19" s="269" t="n">
        <f aca="false">(M19-P19)*100</f>
        <v>0.737526402961519</v>
      </c>
    </row>
    <row r="20" s="271" customFormat="true" ht="18" hidden="false" customHeight="true" outlineLevel="0" collapsed="false">
      <c r="A20" s="262" t="s">
        <v>155</v>
      </c>
      <c r="B20" s="263" t="n">
        <v>54670</v>
      </c>
      <c r="C20" s="264" t="n">
        <v>48978</v>
      </c>
      <c r="D20" s="265" t="n">
        <f aca="false">C20/B20</f>
        <v>0.895884397292848</v>
      </c>
      <c r="E20" s="266" t="n">
        <v>64089</v>
      </c>
      <c r="F20" s="264" t="n">
        <v>53772</v>
      </c>
      <c r="G20" s="267" t="n">
        <f aca="false">F20/E20</f>
        <v>0.839020736787904</v>
      </c>
      <c r="H20" s="268" t="n">
        <f aca="false">(B20/E20-1)</f>
        <v>-0.146967498322645</v>
      </c>
      <c r="I20" s="268" t="n">
        <f aca="false">(C20/F20-1)</f>
        <v>-0.0891542066503013</v>
      </c>
      <c r="J20" s="269" t="n">
        <f aca="false">(D20-G20)*100</f>
        <v>5.68636605049436</v>
      </c>
      <c r="K20" s="270" t="n">
        <v>216638</v>
      </c>
      <c r="L20" s="264" t="n">
        <v>188835</v>
      </c>
      <c r="M20" s="265" t="n">
        <f aca="false">L20/K20</f>
        <v>0.871661481365227</v>
      </c>
      <c r="N20" s="266" t="n">
        <v>480067</v>
      </c>
      <c r="O20" s="264" t="n">
        <v>397325</v>
      </c>
      <c r="P20" s="267" t="n">
        <f aca="false">O20/N20</f>
        <v>0.827644891233932</v>
      </c>
      <c r="Q20" s="268" t="n">
        <f aca="false">(K20/N20-1)</f>
        <v>-0.5487338225706</v>
      </c>
      <c r="R20" s="268" t="n">
        <f aca="false">(L20/O20-1)</f>
        <v>-0.524734159692947</v>
      </c>
      <c r="S20" s="269" t="n">
        <f aca="false">(M20-P20)*100</f>
        <v>4.40165901312949</v>
      </c>
    </row>
    <row r="21" s="271" customFormat="true" ht="18" hidden="false" customHeight="true" outlineLevel="0" collapsed="false">
      <c r="A21" s="262" t="s">
        <v>156</v>
      </c>
      <c r="B21" s="263" t="n">
        <v>47542</v>
      </c>
      <c r="C21" s="264" t="n">
        <v>39969</v>
      </c>
      <c r="D21" s="265" t="n">
        <f aca="false">C21/B21</f>
        <v>0.840709267594969</v>
      </c>
      <c r="E21" s="266" t="n">
        <v>36409</v>
      </c>
      <c r="F21" s="264" t="n">
        <v>31657</v>
      </c>
      <c r="G21" s="267" t="n">
        <f aca="false">F21/E21</f>
        <v>0.869482820181823</v>
      </c>
      <c r="H21" s="268" t="n">
        <f aca="false">(B21/E21-1)</f>
        <v>0.30577604438463</v>
      </c>
      <c r="I21" s="268" t="n">
        <f aca="false">(C21/F21-1)</f>
        <v>0.262564361752535</v>
      </c>
      <c r="J21" s="269" t="n">
        <f aca="false">(D21-G21)*100</f>
        <v>-2.87735525868545</v>
      </c>
      <c r="K21" s="270" t="n">
        <v>242086</v>
      </c>
      <c r="L21" s="264" t="n">
        <v>199995</v>
      </c>
      <c r="M21" s="265" t="n">
        <f aca="false">L21/K21</f>
        <v>0.826132035722842</v>
      </c>
      <c r="N21" s="266" t="n">
        <v>258511</v>
      </c>
      <c r="O21" s="264" t="n">
        <v>205205</v>
      </c>
      <c r="P21" s="267" t="n">
        <f aca="false">O21/N21</f>
        <v>0.793796008680482</v>
      </c>
      <c r="Q21" s="268" t="n">
        <f aca="false">(K21/N21-1)</f>
        <v>-0.0635369481376035</v>
      </c>
      <c r="R21" s="268" t="n">
        <f aca="false">(L21/O21-1)</f>
        <v>-0.02538924490144</v>
      </c>
      <c r="S21" s="269" t="n">
        <f aca="false">(M21-P21)*100</f>
        <v>3.23360270423606</v>
      </c>
    </row>
    <row r="22" s="271" customFormat="true" ht="18" hidden="false" customHeight="true" outlineLevel="0" collapsed="false">
      <c r="A22" s="262" t="s">
        <v>157</v>
      </c>
      <c r="B22" s="263" t="n">
        <v>35604</v>
      </c>
      <c r="C22" s="264" t="n">
        <v>32238</v>
      </c>
      <c r="D22" s="265" t="n">
        <f aca="false">C22/B22</f>
        <v>0.905460060667341</v>
      </c>
      <c r="E22" s="266" t="n">
        <v>42997</v>
      </c>
      <c r="F22" s="264" t="n">
        <v>35762</v>
      </c>
      <c r="G22" s="267" t="n">
        <f aca="false">F22/E22</f>
        <v>0.831732446449752</v>
      </c>
      <c r="H22" s="268" t="n">
        <f aca="false">(B22/E22-1)</f>
        <v>-0.171942228527572</v>
      </c>
      <c r="I22" s="268" t="n">
        <f aca="false">(C22/F22-1)</f>
        <v>-0.0985403500922767</v>
      </c>
      <c r="J22" s="269" t="n">
        <f aca="false">(D22-G22)*100</f>
        <v>7.37276142175884</v>
      </c>
      <c r="K22" s="270" t="n">
        <v>259261</v>
      </c>
      <c r="L22" s="264" t="n">
        <v>223961</v>
      </c>
      <c r="M22" s="265" t="n">
        <f aca="false">L22/K22</f>
        <v>0.863843771334678</v>
      </c>
      <c r="N22" s="266" t="n">
        <v>277431</v>
      </c>
      <c r="O22" s="264" t="n">
        <v>222948</v>
      </c>
      <c r="P22" s="267" t="n">
        <f aca="false">O22/N22</f>
        <v>0.803616034257167</v>
      </c>
      <c r="Q22" s="268" t="n">
        <f aca="false">(K22/N22-1)</f>
        <v>-0.0654937624129964</v>
      </c>
      <c r="R22" s="268" t="n">
        <f aca="false">(L22/O22-1)</f>
        <v>0.00454366040511678</v>
      </c>
      <c r="S22" s="269" t="n">
        <f aca="false">(M22-P22)*100</f>
        <v>6.02277370775115</v>
      </c>
    </row>
    <row r="23" s="271" customFormat="true" ht="18" hidden="false" customHeight="true" outlineLevel="0" collapsed="false">
      <c r="A23" s="262" t="s">
        <v>158</v>
      </c>
      <c r="B23" s="263" t="n">
        <v>35290</v>
      </c>
      <c r="C23" s="264" t="n">
        <v>28721</v>
      </c>
      <c r="D23" s="265" t="n">
        <f aca="false">C23/B23</f>
        <v>0.813856616605271</v>
      </c>
      <c r="E23" s="266" t="n">
        <v>34735</v>
      </c>
      <c r="F23" s="264" t="n">
        <v>30352</v>
      </c>
      <c r="G23" s="267" t="n">
        <f aca="false">F23/E23</f>
        <v>0.873816035698863</v>
      </c>
      <c r="H23" s="268" t="n">
        <f aca="false">(B23/E23-1)</f>
        <v>0.015978120051821</v>
      </c>
      <c r="I23" s="268" t="n">
        <f aca="false">(C23/F23-1)</f>
        <v>-0.0537361623616236</v>
      </c>
      <c r="J23" s="269" t="n">
        <f aca="false">(D23-G23)*100</f>
        <v>-5.99594190935922</v>
      </c>
      <c r="K23" s="270" t="n">
        <v>139841</v>
      </c>
      <c r="L23" s="264" t="n">
        <v>120629</v>
      </c>
      <c r="M23" s="265" t="n">
        <f aca="false">L23/K23</f>
        <v>0.862615398917342</v>
      </c>
      <c r="N23" s="266" t="n">
        <v>261856</v>
      </c>
      <c r="O23" s="264" t="n">
        <v>214941</v>
      </c>
      <c r="P23" s="267" t="n">
        <f aca="false">O23/N23</f>
        <v>0.82083664304045</v>
      </c>
      <c r="Q23" s="268" t="n">
        <f aca="false">(K23/N23-1)</f>
        <v>-0.465962208236588</v>
      </c>
      <c r="R23" s="268" t="n">
        <f aca="false">(L23/O23-1)</f>
        <v>-0.438780874751676</v>
      </c>
      <c r="S23" s="269" t="n">
        <f aca="false">(M23-P23)*100</f>
        <v>4.17787558768922</v>
      </c>
    </row>
    <row r="24" s="271" customFormat="true" ht="18" hidden="false" customHeight="true" outlineLevel="0" collapsed="false">
      <c r="A24" s="262" t="s">
        <v>159</v>
      </c>
      <c r="B24" s="263" t="n">
        <v>35160</v>
      </c>
      <c r="C24" s="264" t="n">
        <v>28774</v>
      </c>
      <c r="D24" s="265" t="n">
        <f aca="false">C24/B24</f>
        <v>0.818373151308305</v>
      </c>
      <c r="E24" s="266" t="n">
        <v>32029</v>
      </c>
      <c r="F24" s="264" t="n">
        <v>29028</v>
      </c>
      <c r="G24" s="267" t="n">
        <f aca="false">F24/E24</f>
        <v>0.906303662306035</v>
      </c>
      <c r="H24" s="268" t="n">
        <f aca="false">(B24/E24-1)</f>
        <v>0.0977551593868058</v>
      </c>
      <c r="I24" s="268" t="n">
        <f aca="false">(C24/F24-1)</f>
        <v>-0.0087501722474852</v>
      </c>
      <c r="J24" s="269" t="n">
        <f aca="false">(D24-G24)*100</f>
        <v>-8.79305109977303</v>
      </c>
      <c r="K24" s="270" t="n">
        <v>209646</v>
      </c>
      <c r="L24" s="264" t="n">
        <v>179071</v>
      </c>
      <c r="M24" s="265" t="n">
        <f aca="false">L24/K24</f>
        <v>0.854158915505185</v>
      </c>
      <c r="N24" s="266" t="n">
        <v>253569</v>
      </c>
      <c r="O24" s="264" t="n">
        <v>205581</v>
      </c>
      <c r="P24" s="267" t="n">
        <f aca="false">O24/N24</f>
        <v>0.810749736758042</v>
      </c>
      <c r="Q24" s="268" t="n">
        <f aca="false">(K24/N24-1)</f>
        <v>-0.173219123788791</v>
      </c>
      <c r="R24" s="268" t="n">
        <f aca="false">(L24/O24-1)</f>
        <v>-0.12895160544992</v>
      </c>
      <c r="S24" s="269" t="n">
        <f aca="false">(M24-P24)*100</f>
        <v>4.34091787471428</v>
      </c>
    </row>
    <row r="25" s="271" customFormat="true" ht="18" hidden="false" customHeight="true" outlineLevel="0" collapsed="false">
      <c r="A25" s="262" t="s">
        <v>160</v>
      </c>
      <c r="B25" s="263" t="n">
        <v>34411</v>
      </c>
      <c r="C25" s="264" t="n">
        <v>25819</v>
      </c>
      <c r="D25" s="265" t="n">
        <f aca="false">C25/B25</f>
        <v>0.750312400104618</v>
      </c>
      <c r="E25" s="266" t="n">
        <v>38524</v>
      </c>
      <c r="F25" s="264" t="n">
        <v>27580</v>
      </c>
      <c r="G25" s="267" t="n">
        <f aca="false">F25/E25</f>
        <v>0.715917350223237</v>
      </c>
      <c r="H25" s="268" t="n">
        <f aca="false">(B25/E25-1)</f>
        <v>-0.106764614266431</v>
      </c>
      <c r="I25" s="268" t="n">
        <f aca="false">(C25/F25-1)</f>
        <v>-0.0638506163886875</v>
      </c>
      <c r="J25" s="269" t="n">
        <f aca="false">(D25-G25)*100</f>
        <v>3.43950498813803</v>
      </c>
      <c r="K25" s="270" t="n">
        <v>235810</v>
      </c>
      <c r="L25" s="264" t="n">
        <v>179002</v>
      </c>
      <c r="M25" s="265" t="n">
        <f aca="false">L25/K25</f>
        <v>0.759094185997201</v>
      </c>
      <c r="N25" s="266" t="n">
        <v>257152</v>
      </c>
      <c r="O25" s="264" t="n">
        <v>180168</v>
      </c>
      <c r="P25" s="267" t="n">
        <f aca="false">O25/N25</f>
        <v>0.700628422100548</v>
      </c>
      <c r="Q25" s="268" t="n">
        <f aca="false">(K25/N25-1)</f>
        <v>-0.0829937157789945</v>
      </c>
      <c r="R25" s="268" t="n">
        <f aca="false">(L25/O25-1)</f>
        <v>-0.00647173748945429</v>
      </c>
      <c r="S25" s="269" t="n">
        <f aca="false">(M25-P25)*100</f>
        <v>5.84657638966536</v>
      </c>
    </row>
    <row r="26" s="271" customFormat="true" ht="18" hidden="false" customHeight="true" outlineLevel="0" collapsed="false">
      <c r="A26" s="262" t="s">
        <v>161</v>
      </c>
      <c r="B26" s="263" t="n">
        <v>30346</v>
      </c>
      <c r="C26" s="264" t="n">
        <v>27174</v>
      </c>
      <c r="D26" s="265" t="n">
        <f aca="false">C26/B26</f>
        <v>0.895472220391485</v>
      </c>
      <c r="E26" s="266" t="n">
        <v>36836</v>
      </c>
      <c r="F26" s="264" t="n">
        <v>31830</v>
      </c>
      <c r="G26" s="267" t="n">
        <f aca="false">F26/E26</f>
        <v>0.864100336627213</v>
      </c>
      <c r="H26" s="268" t="n">
        <f aca="false">(B26/E26-1)</f>
        <v>-0.176186339450538</v>
      </c>
      <c r="I26" s="268" t="n">
        <f aca="false">(C26/F26-1)</f>
        <v>-0.146277097078228</v>
      </c>
      <c r="J26" s="269" t="n">
        <f aca="false">(D26-G26)*100</f>
        <v>3.13718837642724</v>
      </c>
      <c r="K26" s="270" t="n">
        <v>197840</v>
      </c>
      <c r="L26" s="264" t="n">
        <v>174001</v>
      </c>
      <c r="M26" s="265" t="n">
        <f aca="false">L26/K26</f>
        <v>0.879503639304489</v>
      </c>
      <c r="N26" s="266" t="n">
        <v>276430</v>
      </c>
      <c r="O26" s="264" t="n">
        <v>219705</v>
      </c>
      <c r="P26" s="267" t="n">
        <f aca="false">O26/N26</f>
        <v>0.794794342148103</v>
      </c>
      <c r="Q26" s="268" t="n">
        <f aca="false">(K26/N26-1)</f>
        <v>-0.284303440292298</v>
      </c>
      <c r="R26" s="268" t="n">
        <f aca="false">(L26/O26-1)</f>
        <v>-0.208024396349651</v>
      </c>
      <c r="S26" s="269" t="n">
        <f aca="false">(M26-P26)*100</f>
        <v>8.47092971563859</v>
      </c>
    </row>
    <row r="27" s="271" customFormat="true" ht="18" hidden="false" customHeight="true" outlineLevel="0" collapsed="false">
      <c r="A27" s="262" t="s">
        <v>162</v>
      </c>
      <c r="B27" s="263" t="n">
        <v>29134</v>
      </c>
      <c r="C27" s="264" t="n">
        <v>26356</v>
      </c>
      <c r="D27" s="265" t="n">
        <f aca="false">C27/B27</f>
        <v>0.904647490904098</v>
      </c>
      <c r="E27" s="266" t="n">
        <v>27271</v>
      </c>
      <c r="F27" s="264" t="n">
        <v>24690</v>
      </c>
      <c r="G27" s="267" t="n">
        <f aca="false">F27/E27</f>
        <v>0.905357339298156</v>
      </c>
      <c r="H27" s="268" t="n">
        <f aca="false">(B27/E27-1)</f>
        <v>0.0683143265740163</v>
      </c>
      <c r="I27" s="268" t="n">
        <f aca="false">(C27/F27-1)</f>
        <v>0.067476711219117</v>
      </c>
      <c r="J27" s="269" t="n">
        <f aca="false">(D27-G27)*100</f>
        <v>-0.0709848394057189</v>
      </c>
      <c r="K27" s="270" t="n">
        <v>190626</v>
      </c>
      <c r="L27" s="264" t="n">
        <v>163049</v>
      </c>
      <c r="M27" s="265" t="n">
        <f aca="false">L27/K27</f>
        <v>0.855334529392633</v>
      </c>
      <c r="N27" s="266" t="n">
        <v>186049</v>
      </c>
      <c r="O27" s="264" t="n">
        <v>151474</v>
      </c>
      <c r="P27" s="267" t="n">
        <f aca="false">O27/N27</f>
        <v>0.814161860585115</v>
      </c>
      <c r="Q27" s="268" t="n">
        <f aca="false">(K27/N27-1)</f>
        <v>0.0246010459610102</v>
      </c>
      <c r="R27" s="268" t="n">
        <f aca="false">(L27/O27-1)</f>
        <v>0.0764157545189272</v>
      </c>
      <c r="S27" s="269" t="n">
        <f aca="false">(M27-P27)*100</f>
        <v>4.1172668807518</v>
      </c>
    </row>
    <row r="28" s="271" customFormat="true" ht="18" hidden="false" customHeight="true" outlineLevel="0" collapsed="false">
      <c r="A28" s="262" t="s">
        <v>163</v>
      </c>
      <c r="B28" s="263" t="n">
        <v>28124</v>
      </c>
      <c r="C28" s="264" t="n">
        <v>25758</v>
      </c>
      <c r="D28" s="265" t="n">
        <f aca="false">C28/B28</f>
        <v>0.915872564357844</v>
      </c>
      <c r="E28" s="266" t="n">
        <v>40664</v>
      </c>
      <c r="F28" s="264" t="n">
        <v>36969</v>
      </c>
      <c r="G28" s="267" t="n">
        <f aca="false">F28/E28</f>
        <v>0.90913338579579</v>
      </c>
      <c r="H28" s="268" t="n">
        <f aca="false">(B28/E28-1)</f>
        <v>-0.308380877434586</v>
      </c>
      <c r="I28" s="268" t="n">
        <f aca="false">(C28/F28-1)</f>
        <v>-0.30325407774081</v>
      </c>
      <c r="J28" s="269" t="n">
        <f aca="false">(D28-G28)*100</f>
        <v>0.673917856205397</v>
      </c>
      <c r="K28" s="270" t="n">
        <v>187211</v>
      </c>
      <c r="L28" s="264" t="n">
        <v>153481</v>
      </c>
      <c r="M28" s="265" t="n">
        <f aca="false">L28/K28</f>
        <v>0.819828963041702</v>
      </c>
      <c r="N28" s="266" t="n">
        <v>265692</v>
      </c>
      <c r="O28" s="264" t="n">
        <v>215915</v>
      </c>
      <c r="P28" s="267" t="n">
        <f aca="false">O28/N28</f>
        <v>0.812651491200337</v>
      </c>
      <c r="Q28" s="268" t="n">
        <f aca="false">(K28/N28-1)</f>
        <v>-0.295383376240158</v>
      </c>
      <c r="R28" s="268" t="n">
        <f aca="false">(L28/O28-1)</f>
        <v>-0.289160086145011</v>
      </c>
      <c r="S28" s="269" t="n">
        <f aca="false">(M28-P28)*100</f>
        <v>0.717747184136441</v>
      </c>
    </row>
    <row r="29" s="271" customFormat="true" ht="18" hidden="false" customHeight="true" outlineLevel="0" collapsed="false">
      <c r="A29" s="262" t="s">
        <v>164</v>
      </c>
      <c r="B29" s="263" t="n">
        <v>27940</v>
      </c>
      <c r="C29" s="264" t="n">
        <v>23674</v>
      </c>
      <c r="D29" s="265" t="n">
        <f aca="false">C29/B29</f>
        <v>0.847315676449535</v>
      </c>
      <c r="E29" s="266" t="n">
        <v>28683</v>
      </c>
      <c r="F29" s="264" t="n">
        <v>25761</v>
      </c>
      <c r="G29" s="267" t="n">
        <f aca="false">F29/E29</f>
        <v>0.898127810898442</v>
      </c>
      <c r="H29" s="268" t="n">
        <f aca="false">(B29/E29-1)</f>
        <v>-0.0259038454833874</v>
      </c>
      <c r="I29" s="268" t="n">
        <f aca="false">(C29/F29-1)</f>
        <v>-0.081013935794418</v>
      </c>
      <c r="J29" s="269" t="n">
        <f aca="false">(D29-G29)*100</f>
        <v>-5.08121344489069</v>
      </c>
      <c r="K29" s="270" t="n">
        <v>166932</v>
      </c>
      <c r="L29" s="264" t="n">
        <v>144816</v>
      </c>
      <c r="M29" s="265" t="n">
        <f aca="false">L29/K29</f>
        <v>0.867514916253325</v>
      </c>
      <c r="N29" s="266" t="n">
        <v>202283</v>
      </c>
      <c r="O29" s="264" t="n">
        <v>164542</v>
      </c>
      <c r="P29" s="267" t="n">
        <f aca="false">O29/N29</f>
        <v>0.81342475640563</v>
      </c>
      <c r="Q29" s="268" t="n">
        <f aca="false">(K29/N29-1)</f>
        <v>-0.174760113306605</v>
      </c>
      <c r="R29" s="268" t="n">
        <f aca="false">(L29/O29-1)</f>
        <v>-0.119884284863439</v>
      </c>
      <c r="S29" s="269" t="n">
        <f aca="false">(M29-P29)*100</f>
        <v>5.40901598476949</v>
      </c>
    </row>
    <row r="30" s="271" customFormat="true" ht="18" hidden="false" customHeight="true" outlineLevel="0" collapsed="false">
      <c r="A30" s="262" t="s">
        <v>165</v>
      </c>
      <c r="B30" s="263" t="n">
        <v>27868</v>
      </c>
      <c r="C30" s="264" t="n">
        <v>25991</v>
      </c>
      <c r="D30" s="265" t="n">
        <f aca="false">C30/B30</f>
        <v>0.93264676331276</v>
      </c>
      <c r="E30" s="266" t="n">
        <v>22297</v>
      </c>
      <c r="F30" s="264" t="n">
        <v>21062</v>
      </c>
      <c r="G30" s="267" t="n">
        <f aca="false">F30/E30</f>
        <v>0.944611382697224</v>
      </c>
      <c r="H30" s="268" t="n">
        <f aca="false">(B30/E30-1)</f>
        <v>0.249854240480782</v>
      </c>
      <c r="I30" s="268" t="n">
        <f aca="false">(C30/F30-1)</f>
        <v>0.234023359604976</v>
      </c>
      <c r="J30" s="269" t="n">
        <f aca="false">(D30-G30)*100</f>
        <v>-1.19646193844637</v>
      </c>
      <c r="K30" s="270" t="n">
        <v>114513</v>
      </c>
      <c r="L30" s="264" t="n">
        <v>97363</v>
      </c>
      <c r="M30" s="265" t="n">
        <f aca="false">L30/K30</f>
        <v>0.850235344458708</v>
      </c>
      <c r="N30" s="266" t="n">
        <v>157266</v>
      </c>
      <c r="O30" s="264" t="n">
        <v>134165</v>
      </c>
      <c r="P30" s="267" t="n">
        <f aca="false">O30/N30</f>
        <v>0.853108745692012</v>
      </c>
      <c r="Q30" s="268" t="n">
        <f aca="false">(K30/N30-1)</f>
        <v>-0.271851512723666</v>
      </c>
      <c r="R30" s="268" t="n">
        <f aca="false">(L30/O30-1)</f>
        <v>-0.274304028621474</v>
      </c>
      <c r="S30" s="269" t="n">
        <f aca="false">(M30-P30)*100</f>
        <v>-0.287340123330448</v>
      </c>
    </row>
    <row r="31" s="271" customFormat="true" ht="18" hidden="false" customHeight="true" outlineLevel="0" collapsed="false">
      <c r="A31" s="262" t="s">
        <v>166</v>
      </c>
      <c r="B31" s="263" t="n">
        <v>27771</v>
      </c>
      <c r="C31" s="264" t="n">
        <v>22750</v>
      </c>
      <c r="D31" s="265" t="n">
        <f aca="false">C31/B31</f>
        <v>0.819199884771884</v>
      </c>
      <c r="E31" s="266" t="n">
        <v>35650</v>
      </c>
      <c r="F31" s="264" t="n">
        <v>27797</v>
      </c>
      <c r="G31" s="267" t="n">
        <f aca="false">F31/E31</f>
        <v>0.779719495091164</v>
      </c>
      <c r="H31" s="268" t="n">
        <f aca="false">(B31/E31-1)</f>
        <v>-0.221009817671809</v>
      </c>
      <c r="I31" s="268" t="n">
        <f aca="false">(C31/F31-1)</f>
        <v>-0.181566356081592</v>
      </c>
      <c r="J31" s="269" t="n">
        <f aca="false">(D31-G31)*100</f>
        <v>3.94803896807202</v>
      </c>
      <c r="K31" s="270" t="n">
        <v>187730</v>
      </c>
      <c r="L31" s="264" t="n">
        <v>153119</v>
      </c>
      <c r="M31" s="265" t="n">
        <f aca="false">L31/K31</f>
        <v>0.815634155435999</v>
      </c>
      <c r="N31" s="266" t="n">
        <v>241540</v>
      </c>
      <c r="O31" s="264" t="n">
        <v>175985</v>
      </c>
      <c r="P31" s="267" t="n">
        <f aca="false">O31/N31</f>
        <v>0.728595677734537</v>
      </c>
      <c r="Q31" s="268" t="n">
        <f aca="false">(K31/N31-1)</f>
        <v>-0.222778835803594</v>
      </c>
      <c r="R31" s="268" t="n">
        <f aca="false">(L31/O31-1)</f>
        <v>-0.129931528255249</v>
      </c>
      <c r="S31" s="269" t="n">
        <f aca="false">(M31-P31)*100</f>
        <v>8.70384777014618</v>
      </c>
    </row>
    <row r="32" s="271" customFormat="true" ht="18" hidden="false" customHeight="true" outlineLevel="0" collapsed="false">
      <c r="A32" s="262" t="s">
        <v>167</v>
      </c>
      <c r="B32" s="263" t="n">
        <v>25726</v>
      </c>
      <c r="C32" s="264" t="n">
        <v>21083</v>
      </c>
      <c r="D32" s="265" t="n">
        <f aca="false">C32/B32</f>
        <v>0.819521107051232</v>
      </c>
      <c r="E32" s="266" t="n">
        <v>25352</v>
      </c>
      <c r="F32" s="264" t="n">
        <v>20074</v>
      </c>
      <c r="G32" s="267" t="n">
        <f aca="false">F32/E32</f>
        <v>0.791811296939098</v>
      </c>
      <c r="H32" s="268" t="n">
        <f aca="false">(B32/E32-1)</f>
        <v>0.0147522877879458</v>
      </c>
      <c r="I32" s="268" t="n">
        <f aca="false">(C32/F32-1)</f>
        <v>0.0502640231144764</v>
      </c>
      <c r="J32" s="269" t="n">
        <f aca="false">(D32-G32)*100</f>
        <v>2.77098101121348</v>
      </c>
      <c r="K32" s="270" t="n">
        <v>180414</v>
      </c>
      <c r="L32" s="264" t="n">
        <v>143443</v>
      </c>
      <c r="M32" s="265" t="n">
        <f aca="false">L32/K32</f>
        <v>0.795076878734466</v>
      </c>
      <c r="N32" s="266" t="n">
        <v>136044</v>
      </c>
      <c r="O32" s="264" t="n">
        <v>104763</v>
      </c>
      <c r="P32" s="267" t="n">
        <f aca="false">O32/N32</f>
        <v>0.770067037135045</v>
      </c>
      <c r="Q32" s="268" t="n">
        <f aca="false">(K32/N32-1)</f>
        <v>0.326144482667372</v>
      </c>
      <c r="R32" s="268" t="n">
        <f aca="false">(L32/O32-1)</f>
        <v>0.369214321850272</v>
      </c>
      <c r="S32" s="269" t="n">
        <f aca="false">(M32-P32)*100</f>
        <v>2.50098415994218</v>
      </c>
    </row>
    <row r="33" s="271" customFormat="true" ht="18" hidden="false" customHeight="true" outlineLevel="0" collapsed="false">
      <c r="A33" s="262" t="s">
        <v>168</v>
      </c>
      <c r="B33" s="263" t="n">
        <v>23888</v>
      </c>
      <c r="C33" s="264" t="n">
        <v>20132</v>
      </c>
      <c r="D33" s="265" t="n">
        <f aca="false">C33/B33</f>
        <v>0.842766242464836</v>
      </c>
      <c r="E33" s="266" t="n">
        <v>23458</v>
      </c>
      <c r="F33" s="264" t="n">
        <v>18599</v>
      </c>
      <c r="G33" s="267" t="n">
        <f aca="false">F33/E33</f>
        <v>0.792863841759741</v>
      </c>
      <c r="H33" s="268" t="n">
        <f aca="false">(B33/E33-1)</f>
        <v>0.0183306334725892</v>
      </c>
      <c r="I33" s="268" t="n">
        <f aca="false">(C33/F33-1)</f>
        <v>0.0824237862250659</v>
      </c>
      <c r="J33" s="269" t="n">
        <f aca="false">(D33-G33)*100</f>
        <v>4.99024007050951</v>
      </c>
      <c r="K33" s="270" t="n">
        <v>155300</v>
      </c>
      <c r="L33" s="264" t="n">
        <v>125173</v>
      </c>
      <c r="M33" s="265" t="n">
        <f aca="false">L33/K33</f>
        <v>0.806007726980039</v>
      </c>
      <c r="N33" s="266" t="n">
        <v>172421</v>
      </c>
      <c r="O33" s="264" t="n">
        <v>129164</v>
      </c>
      <c r="P33" s="267" t="n">
        <f aca="false">O33/N33</f>
        <v>0.749119886788732</v>
      </c>
      <c r="Q33" s="268" t="n">
        <f aca="false">(K33/N33-1)</f>
        <v>-0.0992976493582568</v>
      </c>
      <c r="R33" s="268" t="n">
        <f aca="false">(L33/O33-1)</f>
        <v>-0.0308987024248243</v>
      </c>
      <c r="S33" s="269" t="n">
        <f aca="false">(M33-P33)*100</f>
        <v>5.68878401913064</v>
      </c>
    </row>
    <row r="34" s="271" customFormat="true" ht="18" hidden="false" customHeight="true" outlineLevel="0" collapsed="false">
      <c r="A34" s="262" t="s">
        <v>169</v>
      </c>
      <c r="B34" s="263" t="n">
        <v>22920</v>
      </c>
      <c r="C34" s="264" t="n">
        <v>19664</v>
      </c>
      <c r="D34" s="265" t="n">
        <f aca="false">C34/B34</f>
        <v>0.857940663176265</v>
      </c>
      <c r="E34" s="266" t="n">
        <v>14337</v>
      </c>
      <c r="F34" s="264" t="n">
        <v>12892</v>
      </c>
      <c r="G34" s="267" t="n">
        <f aca="false">F34/E34</f>
        <v>0.89921182953198</v>
      </c>
      <c r="H34" s="268" t="n">
        <f aca="false">(B34/E34-1)</f>
        <v>0.598660807700356</v>
      </c>
      <c r="I34" s="268" t="n">
        <f aca="false">(C34/F34-1)</f>
        <v>0.52528699968973</v>
      </c>
      <c r="J34" s="269" t="n">
        <f aca="false">(D34-G34)*100</f>
        <v>-4.12711663557149</v>
      </c>
      <c r="K34" s="270" t="n">
        <v>117218</v>
      </c>
      <c r="L34" s="264" t="n">
        <v>95107</v>
      </c>
      <c r="M34" s="265" t="n">
        <f aca="false">L34/K34</f>
        <v>0.811368561142487</v>
      </c>
      <c r="N34" s="266" t="n">
        <v>94394</v>
      </c>
      <c r="O34" s="264" t="n">
        <v>78134</v>
      </c>
      <c r="P34" s="267" t="n">
        <f aca="false">O34/N34</f>
        <v>0.827743288768354</v>
      </c>
      <c r="Q34" s="268" t="n">
        <f aca="false">(K34/N34-1)</f>
        <v>0.241795029345085</v>
      </c>
      <c r="R34" s="268" t="n">
        <f aca="false">(L34/O34-1)</f>
        <v>0.21722937517598</v>
      </c>
      <c r="S34" s="269" t="n">
        <f aca="false">(M34-P34)*100</f>
        <v>-1.63747276258672</v>
      </c>
    </row>
    <row r="35" s="271" customFormat="true" ht="18" hidden="false" customHeight="true" outlineLevel="0" collapsed="false">
      <c r="A35" s="262" t="s">
        <v>170</v>
      </c>
      <c r="B35" s="263" t="n">
        <v>21566</v>
      </c>
      <c r="C35" s="264" t="n">
        <v>16812</v>
      </c>
      <c r="D35" s="265" t="n">
        <f aca="false">C35/B35</f>
        <v>0.779560419178336</v>
      </c>
      <c r="E35" s="266" t="n">
        <v>18487</v>
      </c>
      <c r="F35" s="264" t="n">
        <v>15785</v>
      </c>
      <c r="G35" s="267" t="n">
        <f aca="false">F35/E35</f>
        <v>0.853843241196516</v>
      </c>
      <c r="H35" s="268" t="n">
        <f aca="false">(B35/E35-1)</f>
        <v>0.166549467193163</v>
      </c>
      <c r="I35" s="268" t="n">
        <f aca="false">(C35/F35-1)</f>
        <v>0.0650617675007919</v>
      </c>
      <c r="J35" s="269" t="n">
        <f aca="false">(D35-G35)*100</f>
        <v>-7.42828220181802</v>
      </c>
      <c r="K35" s="270" t="n">
        <v>89084</v>
      </c>
      <c r="L35" s="264" t="n">
        <v>68572</v>
      </c>
      <c r="M35" s="265" t="n">
        <f aca="false">L35/K35</f>
        <v>0.769745408827623</v>
      </c>
      <c r="N35" s="266" t="n">
        <v>123676</v>
      </c>
      <c r="O35" s="264" t="n">
        <v>96435</v>
      </c>
      <c r="P35" s="267" t="n">
        <f aca="false">O35/N35</f>
        <v>0.779738995439697</v>
      </c>
      <c r="Q35" s="268" t="n">
        <f aca="false">(K35/N35-1)</f>
        <v>-0.279698567224037</v>
      </c>
      <c r="R35" s="268" t="n">
        <f aca="false">(L35/O35-1)</f>
        <v>-0.288930367605123</v>
      </c>
      <c r="S35" s="269" t="n">
        <f aca="false">(M35-P35)*100</f>
        <v>-0.999358661207395</v>
      </c>
    </row>
    <row r="36" s="271" customFormat="true" ht="18" hidden="false" customHeight="true" outlineLevel="0" collapsed="false">
      <c r="A36" s="262" t="s">
        <v>171</v>
      </c>
      <c r="B36" s="263" t="n">
        <v>19542</v>
      </c>
      <c r="C36" s="264" t="n">
        <v>15596</v>
      </c>
      <c r="D36" s="265" t="n">
        <f aca="false">C36/B36</f>
        <v>0.798075939003173</v>
      </c>
      <c r="E36" s="266" t="n">
        <v>20826</v>
      </c>
      <c r="F36" s="264" t="n">
        <v>15515</v>
      </c>
      <c r="G36" s="267" t="n">
        <f aca="false">F36/E36</f>
        <v>0.744982233746279</v>
      </c>
      <c r="H36" s="268" t="n">
        <f aca="false">(B36/E36-1)</f>
        <v>-0.0616537021031403</v>
      </c>
      <c r="I36" s="268" t="n">
        <f aca="false">(C36/F36-1)</f>
        <v>0.00522075410892686</v>
      </c>
      <c r="J36" s="269" t="n">
        <f aca="false">(D36-G36)*100</f>
        <v>5.30937052568939</v>
      </c>
      <c r="K36" s="270" t="n">
        <v>131186</v>
      </c>
      <c r="L36" s="264" t="n">
        <v>101542</v>
      </c>
      <c r="M36" s="265" t="n">
        <f aca="false">L36/K36</f>
        <v>0.774030765478024</v>
      </c>
      <c r="N36" s="266" t="n">
        <v>145401</v>
      </c>
      <c r="O36" s="264" t="n">
        <v>106952</v>
      </c>
      <c r="P36" s="267" t="n">
        <f aca="false">O36/N36</f>
        <v>0.735565780152819</v>
      </c>
      <c r="Q36" s="268" t="n">
        <f aca="false">(K36/N36-1)</f>
        <v>-0.0977641144146189</v>
      </c>
      <c r="R36" s="268" t="n">
        <f aca="false">(L36/O36-1)</f>
        <v>-0.0505834392998729</v>
      </c>
      <c r="S36" s="269" t="n">
        <f aca="false">(M36-P36)*100</f>
        <v>3.84649853252048</v>
      </c>
    </row>
    <row r="37" s="271" customFormat="true" ht="18" hidden="false" customHeight="true" outlineLevel="0" collapsed="false">
      <c r="A37" s="262" t="s">
        <v>172</v>
      </c>
      <c r="B37" s="263" t="n">
        <v>19231</v>
      </c>
      <c r="C37" s="264" t="n">
        <v>15087</v>
      </c>
      <c r="D37" s="265" t="n">
        <f aca="false">C37/B37</f>
        <v>0.78451458582497</v>
      </c>
      <c r="E37" s="266" t="n">
        <v>23333</v>
      </c>
      <c r="F37" s="264" t="n">
        <v>21115</v>
      </c>
      <c r="G37" s="267" t="n">
        <f aca="false">F37/E37</f>
        <v>0.904941499164274</v>
      </c>
      <c r="H37" s="268" t="n">
        <f aca="false">(B37/E37-1)</f>
        <v>-0.175802511464449</v>
      </c>
      <c r="I37" s="268" t="n">
        <f aca="false">(C37/F37-1)</f>
        <v>-0.285484252900781</v>
      </c>
      <c r="J37" s="269" t="n">
        <f aca="false">(D37-G37)*100</f>
        <v>-12.0426913339304</v>
      </c>
      <c r="K37" s="270" t="n">
        <v>133335</v>
      </c>
      <c r="L37" s="264" t="n">
        <v>103917</v>
      </c>
      <c r="M37" s="265" t="n">
        <f aca="false">L37/K37</f>
        <v>0.779367757903026</v>
      </c>
      <c r="N37" s="266" t="n">
        <v>142456</v>
      </c>
      <c r="O37" s="264" t="n">
        <v>117620</v>
      </c>
      <c r="P37" s="267" t="n">
        <f aca="false">O37/N37</f>
        <v>0.82565844892458</v>
      </c>
      <c r="Q37" s="268" t="n">
        <f aca="false">(K37/N37-1)</f>
        <v>-0.0640267872185096</v>
      </c>
      <c r="R37" s="268" t="n">
        <f aca="false">(L37/O37-1)</f>
        <v>-0.116502295527971</v>
      </c>
      <c r="S37" s="269" t="n">
        <f aca="false">(M37-P37)*100</f>
        <v>-4.62906910215539</v>
      </c>
    </row>
    <row r="38" s="271" customFormat="true" ht="18" hidden="false" customHeight="true" outlineLevel="0" collapsed="false">
      <c r="A38" s="262" t="s">
        <v>173</v>
      </c>
      <c r="B38" s="263" t="n">
        <v>17730</v>
      </c>
      <c r="C38" s="264" t="n">
        <v>16635</v>
      </c>
      <c r="D38" s="265" t="n">
        <f aca="false">C38/B38</f>
        <v>0.93824027072758</v>
      </c>
      <c r="E38" s="266" t="n">
        <v>15831</v>
      </c>
      <c r="F38" s="264" t="n">
        <v>14916</v>
      </c>
      <c r="G38" s="267" t="n">
        <f aca="false">F38/E38</f>
        <v>0.942202008717074</v>
      </c>
      <c r="H38" s="268" t="n">
        <f aca="false">(B38/E38-1)</f>
        <v>0.119954519613417</v>
      </c>
      <c r="I38" s="268" t="n">
        <f aca="false">(C38/F38-1)</f>
        <v>0.115245374094932</v>
      </c>
      <c r="J38" s="269" t="n">
        <f aca="false">(D38-G38)*100</f>
        <v>-0.396173798949362</v>
      </c>
      <c r="K38" s="270" t="n">
        <v>72544</v>
      </c>
      <c r="L38" s="264" t="n">
        <v>60884</v>
      </c>
      <c r="M38" s="265" t="n">
        <f aca="false">L38/K38</f>
        <v>0.839269960299956</v>
      </c>
      <c r="N38" s="266" t="n">
        <v>114599</v>
      </c>
      <c r="O38" s="264" t="n">
        <v>95048</v>
      </c>
      <c r="P38" s="267" t="n">
        <f aca="false">O38/N38</f>
        <v>0.829396417071702</v>
      </c>
      <c r="Q38" s="268" t="n">
        <f aca="false">(K38/N38-1)</f>
        <v>-0.366975279016396</v>
      </c>
      <c r="R38" s="268" t="n">
        <f aca="false">(L38/O38-1)</f>
        <v>-0.359439441124484</v>
      </c>
      <c r="S38" s="269" t="n">
        <f aca="false">(M38-P38)*100</f>
        <v>0.987354322825373</v>
      </c>
    </row>
    <row r="39" s="271" customFormat="true" ht="18" hidden="false" customHeight="true" outlineLevel="0" collapsed="false">
      <c r="A39" s="262" t="s">
        <v>174</v>
      </c>
      <c r="B39" s="263" t="n">
        <v>15980</v>
      </c>
      <c r="C39" s="264" t="n">
        <v>14932</v>
      </c>
      <c r="D39" s="265" t="n">
        <f aca="false">C39/B39</f>
        <v>0.93441802252816</v>
      </c>
      <c r="E39" s="266" t="n">
        <v>17175</v>
      </c>
      <c r="F39" s="264" t="n">
        <v>15449</v>
      </c>
      <c r="G39" s="267" t="n">
        <f aca="false">F39/E39</f>
        <v>0.899505094614265</v>
      </c>
      <c r="H39" s="268" t="n">
        <f aca="false">(B39/E39-1)</f>
        <v>-0.0695778748180495</v>
      </c>
      <c r="I39" s="268" t="n">
        <f aca="false">(C39/F39-1)</f>
        <v>-0.0334649491876496</v>
      </c>
      <c r="J39" s="269" t="n">
        <f aca="false">(D39-G39)*100</f>
        <v>3.49129279138953</v>
      </c>
      <c r="K39" s="270" t="n">
        <v>112530</v>
      </c>
      <c r="L39" s="264" t="n">
        <v>97221</v>
      </c>
      <c r="M39" s="265" t="n">
        <f aca="false">L39/K39</f>
        <v>0.86395627832578</v>
      </c>
      <c r="N39" s="266" t="n">
        <v>115900</v>
      </c>
      <c r="O39" s="264" t="n">
        <v>91405</v>
      </c>
      <c r="P39" s="267" t="n">
        <f aca="false">O39/N39</f>
        <v>0.788654012079379</v>
      </c>
      <c r="Q39" s="268" t="n">
        <f aca="false">(K39/N39-1)</f>
        <v>-0.029076790336497</v>
      </c>
      <c r="R39" s="268" t="n">
        <f aca="false">(L39/O39-1)</f>
        <v>0.0636289043268967</v>
      </c>
      <c r="S39" s="269" t="n">
        <f aca="false">(M39-P39)*100</f>
        <v>7.5302266246401</v>
      </c>
    </row>
    <row r="40" s="271" customFormat="true" ht="18" hidden="false" customHeight="true" outlineLevel="0" collapsed="false">
      <c r="A40" s="262" t="s">
        <v>175</v>
      </c>
      <c r="B40" s="263" t="n">
        <v>12678</v>
      </c>
      <c r="C40" s="264" t="n">
        <v>10832</v>
      </c>
      <c r="D40" s="265" t="n">
        <f aca="false">C40/B40</f>
        <v>0.854393437450702</v>
      </c>
      <c r="E40" s="266" t="n">
        <v>13552</v>
      </c>
      <c r="F40" s="264" t="n">
        <v>10769</v>
      </c>
      <c r="G40" s="267" t="n">
        <f aca="false">F40/E40</f>
        <v>0.794642857142857</v>
      </c>
      <c r="H40" s="268" t="n">
        <f aca="false">(B40/E40-1)</f>
        <v>-0.0644923258559622</v>
      </c>
      <c r="I40" s="268" t="n">
        <f aca="false">(C40/F40-1)</f>
        <v>0.0058501253598291</v>
      </c>
      <c r="J40" s="269" t="n">
        <f aca="false">(D40-G40)*100</f>
        <v>5.97505803078449</v>
      </c>
      <c r="K40" s="270" t="n">
        <v>91739</v>
      </c>
      <c r="L40" s="264" t="n">
        <v>72903</v>
      </c>
      <c r="M40" s="265" t="n">
        <f aca="false">L40/K40</f>
        <v>0.79467838105931</v>
      </c>
      <c r="N40" s="266" t="n">
        <v>91636</v>
      </c>
      <c r="O40" s="264" t="n">
        <v>66970</v>
      </c>
      <c r="P40" s="267" t="n">
        <f aca="false">O40/N40</f>
        <v>0.730826312802829</v>
      </c>
      <c r="Q40" s="268" t="n">
        <f aca="false">(K40/N40-1)</f>
        <v>0.00112401239687454</v>
      </c>
      <c r="R40" s="268" t="n">
        <f aca="false">(L40/O40-1)</f>
        <v>0.0885919068239511</v>
      </c>
      <c r="S40" s="269" t="n">
        <f aca="false">(M40-P40)*100</f>
        <v>6.38520682564809</v>
      </c>
    </row>
    <row r="41" s="271" customFormat="true" ht="18" hidden="false" customHeight="true" outlineLevel="0" collapsed="false">
      <c r="A41" s="262" t="s">
        <v>176</v>
      </c>
      <c r="B41" s="263" t="n">
        <v>12222</v>
      </c>
      <c r="C41" s="264" t="n">
        <v>10037</v>
      </c>
      <c r="D41" s="265" t="n">
        <f aca="false">C41/B41</f>
        <v>0.82122402225495</v>
      </c>
      <c r="E41" s="266" t="n">
        <v>15788</v>
      </c>
      <c r="F41" s="264" t="n">
        <v>12255</v>
      </c>
      <c r="G41" s="267" t="n">
        <f aca="false">F41/E41</f>
        <v>0.776222447428427</v>
      </c>
      <c r="H41" s="268" t="n">
        <f aca="false">(B41/E41-1)</f>
        <v>-0.225867747656448</v>
      </c>
      <c r="I41" s="268" t="n">
        <f aca="false">(C41/F41-1)</f>
        <v>-0.180987352101183</v>
      </c>
      <c r="J41" s="269" t="n">
        <f aca="false">(D41-G41)*100</f>
        <v>4.50015748265234</v>
      </c>
      <c r="K41" s="270" t="n">
        <v>88609</v>
      </c>
      <c r="L41" s="264" t="n">
        <v>71329</v>
      </c>
      <c r="M41" s="265" t="n">
        <f aca="false">L41/K41</f>
        <v>0.804985949508515</v>
      </c>
      <c r="N41" s="266" t="n">
        <v>110175</v>
      </c>
      <c r="O41" s="264" t="n">
        <v>79242</v>
      </c>
      <c r="P41" s="267" t="n">
        <f aca="false">O41/N41</f>
        <v>0.719237576582709</v>
      </c>
      <c r="Q41" s="268" t="n">
        <f aca="false">(K41/N41-1)</f>
        <v>-0.195743135920127</v>
      </c>
      <c r="R41" s="268" t="n">
        <f aca="false">(L41/O41-1)</f>
        <v>-0.099858660811186</v>
      </c>
      <c r="S41" s="269" t="n">
        <f aca="false">(M41-P41)*100</f>
        <v>8.57483729258056</v>
      </c>
    </row>
    <row r="42" s="271" customFormat="true" ht="18" hidden="false" customHeight="true" outlineLevel="0" collapsed="false">
      <c r="A42" s="262" t="s">
        <v>177</v>
      </c>
      <c r="B42" s="263" t="n">
        <v>12187</v>
      </c>
      <c r="C42" s="264" t="n">
        <v>8623</v>
      </c>
      <c r="D42" s="265" t="n">
        <f aca="false">C42/B42</f>
        <v>0.707557233117256</v>
      </c>
      <c r="E42" s="266" t="n">
        <v>9434</v>
      </c>
      <c r="F42" s="264" t="n">
        <v>7278</v>
      </c>
      <c r="G42" s="267"/>
      <c r="H42" s="268"/>
      <c r="I42" s="268"/>
      <c r="J42" s="269"/>
      <c r="K42" s="270" t="n">
        <v>78958</v>
      </c>
      <c r="L42" s="264" t="n">
        <v>58560</v>
      </c>
      <c r="M42" s="265" t="n">
        <f aca="false">L42/K42</f>
        <v>0.741660123103422</v>
      </c>
      <c r="N42" s="266" t="n">
        <v>75579</v>
      </c>
      <c r="O42" s="264" t="n">
        <v>53136</v>
      </c>
      <c r="P42" s="267" t="n">
        <f aca="false">O42/N42</f>
        <v>0.703052435200254</v>
      </c>
      <c r="Q42" s="268" t="n">
        <f aca="false">(K42/N42-1)</f>
        <v>0.0447081861363607</v>
      </c>
      <c r="R42" s="268" t="n">
        <f aca="false">(L42/O42-1)</f>
        <v>0.102077687443541</v>
      </c>
      <c r="S42" s="269" t="n">
        <f aca="false">(M42-P42)*100</f>
        <v>3.8607687903168</v>
      </c>
    </row>
    <row r="43" s="271" customFormat="true" ht="18" hidden="false" customHeight="true" outlineLevel="0" collapsed="false">
      <c r="A43" s="262" t="s">
        <v>178</v>
      </c>
      <c r="B43" s="263" t="n">
        <v>11038</v>
      </c>
      <c r="C43" s="264" t="n">
        <v>9161</v>
      </c>
      <c r="D43" s="265" t="n">
        <f aca="false">C43/B43</f>
        <v>0.829951078093858</v>
      </c>
      <c r="E43" s="266" t="n">
        <v>14725</v>
      </c>
      <c r="F43" s="264" t="n">
        <v>12802</v>
      </c>
      <c r="G43" s="267" t="n">
        <f aca="false">F43/E43</f>
        <v>0.869405772495756</v>
      </c>
      <c r="H43" s="268" t="n">
        <f aca="false">(B43/E43-1)</f>
        <v>-0.250390492359932</v>
      </c>
      <c r="I43" s="268" t="n">
        <f aca="false">(C43/F43-1)</f>
        <v>-0.28440868614279</v>
      </c>
      <c r="J43" s="269" t="n">
        <f aca="false">(D43-G43)*100</f>
        <v>-3.9454694401898</v>
      </c>
      <c r="K43" s="270" t="n">
        <v>75759</v>
      </c>
      <c r="L43" s="264" t="n">
        <v>62656</v>
      </c>
      <c r="M43" s="265" t="n">
        <f aca="false">L43/K43</f>
        <v>0.82704365157935</v>
      </c>
      <c r="N43" s="266" t="n">
        <v>105926</v>
      </c>
      <c r="O43" s="264" t="n">
        <v>81913</v>
      </c>
      <c r="P43" s="267" t="n">
        <f aca="false">O43/N43</f>
        <v>0.773304004682514</v>
      </c>
      <c r="Q43" s="268" t="n">
        <f aca="false">(K43/N43-1)</f>
        <v>-0.284793157487303</v>
      </c>
      <c r="R43" s="268" t="n">
        <f aca="false">(L43/O43-1)</f>
        <v>-0.23509088911406</v>
      </c>
      <c r="S43" s="269" t="n">
        <f aca="false">(M43-P43)*100</f>
        <v>5.37396468968361</v>
      </c>
    </row>
    <row r="44" s="271" customFormat="true" ht="18" hidden="false" customHeight="true" outlineLevel="0" collapsed="false">
      <c r="A44" s="262" t="s">
        <v>179</v>
      </c>
      <c r="B44" s="263" t="n">
        <v>10639</v>
      </c>
      <c r="C44" s="264" t="n">
        <v>9336</v>
      </c>
      <c r="D44" s="265" t="n">
        <f aca="false">C44/B44</f>
        <v>0.877526083278504</v>
      </c>
      <c r="E44" s="266" t="n">
        <v>15097</v>
      </c>
      <c r="F44" s="264" t="n">
        <v>12882</v>
      </c>
      <c r="G44" s="267" t="n">
        <f aca="false">F44/E44</f>
        <v>0.853282109028284</v>
      </c>
      <c r="H44" s="268" t="n">
        <f aca="false">(B44/E44-1)</f>
        <v>-0.295290455057296</v>
      </c>
      <c r="I44" s="268" t="n">
        <f aca="false">(C44/F44-1)</f>
        <v>-0.275267815556591</v>
      </c>
      <c r="J44" s="269" t="n">
        <f aca="false">(D44-G44)*100</f>
        <v>2.42439742502198</v>
      </c>
      <c r="K44" s="270" t="n">
        <v>75160</v>
      </c>
      <c r="L44" s="264" t="n">
        <v>65101</v>
      </c>
      <c r="M44" s="265" t="n">
        <f aca="false">L44/K44</f>
        <v>0.866165513571048</v>
      </c>
      <c r="N44" s="266" t="n">
        <v>104322</v>
      </c>
      <c r="O44" s="264" t="n">
        <v>80846</v>
      </c>
      <c r="P44" s="267" t="n">
        <f aca="false">O44/N44</f>
        <v>0.774965970744426</v>
      </c>
      <c r="Q44" s="268" t="n">
        <f aca="false">(K44/N44-1)</f>
        <v>-0.279538352408888</v>
      </c>
      <c r="R44" s="268" t="n">
        <f aca="false">(L44/O44-1)</f>
        <v>-0.194752987160775</v>
      </c>
      <c r="S44" s="269" t="n">
        <f aca="false">(M44-P44)*100</f>
        <v>9.11995428266226</v>
      </c>
    </row>
    <row r="45" s="271" customFormat="true" ht="18" hidden="false" customHeight="true" outlineLevel="0" collapsed="false">
      <c r="A45" s="262" t="s">
        <v>180</v>
      </c>
      <c r="B45" s="263" t="n">
        <v>10454</v>
      </c>
      <c r="C45" s="264" t="n">
        <v>8771</v>
      </c>
      <c r="D45" s="265" t="n">
        <f aca="false">C45/B45</f>
        <v>0.839008991773484</v>
      </c>
      <c r="E45" s="266" t="n">
        <v>10350</v>
      </c>
      <c r="F45" s="264" t="n">
        <v>8924</v>
      </c>
      <c r="G45" s="267" t="n">
        <f aca="false">F45/E45</f>
        <v>0.862222222222222</v>
      </c>
      <c r="H45" s="268" t="n">
        <f aca="false">(B45/E45-1)</f>
        <v>0.010048309178744</v>
      </c>
      <c r="I45" s="268" t="n">
        <f aca="false">(C45/F45-1)</f>
        <v>-0.0171447781264007</v>
      </c>
      <c r="J45" s="269" t="n">
        <f aca="false">(D45-G45)*100</f>
        <v>-2.32132304487384</v>
      </c>
      <c r="K45" s="270" t="n">
        <v>70700</v>
      </c>
      <c r="L45" s="264" t="n">
        <v>55252</v>
      </c>
      <c r="M45" s="265" t="n">
        <f aca="false">L45/K45</f>
        <v>0.781499292786422</v>
      </c>
      <c r="N45" s="266" t="n">
        <v>70801</v>
      </c>
      <c r="O45" s="264" t="n">
        <v>56608</v>
      </c>
      <c r="P45" s="267" t="n">
        <f aca="false">O45/N45</f>
        <v>0.799536729707208</v>
      </c>
      <c r="Q45" s="268" t="n">
        <f aca="false">(K45/N45-1)</f>
        <v>-0.00142653352353783</v>
      </c>
      <c r="R45" s="268" t="n">
        <f aca="false">(L45/O45-1)</f>
        <v>-0.0239542114188808</v>
      </c>
      <c r="S45" s="269" t="n">
        <f aca="false">(M45-P45)*100</f>
        <v>-1.80374369207861</v>
      </c>
    </row>
    <row r="46" s="271" customFormat="true" ht="18" hidden="false" customHeight="true" outlineLevel="0" collapsed="false">
      <c r="A46" s="262" t="s">
        <v>181</v>
      </c>
      <c r="B46" s="263" t="n">
        <v>10122</v>
      </c>
      <c r="C46" s="264" t="n">
        <v>8051</v>
      </c>
      <c r="D46" s="265" t="n">
        <f aca="false">C46/B46</f>
        <v>0.795396166765461</v>
      </c>
      <c r="E46" s="266" t="n">
        <v>9877</v>
      </c>
      <c r="F46" s="264" t="n">
        <v>7084</v>
      </c>
      <c r="G46" s="267" t="n">
        <f aca="false">F46/E46</f>
        <v>0.717221828490432</v>
      </c>
      <c r="H46" s="268" t="n">
        <f aca="false">(B46/E46-1)</f>
        <v>0.0248051027639971</v>
      </c>
      <c r="I46" s="268" t="n">
        <f aca="false">(C46/F46-1)</f>
        <v>0.136504799548278</v>
      </c>
      <c r="J46" s="269" t="n">
        <f aca="false">(D46-G46)*100</f>
        <v>7.8174338275029</v>
      </c>
      <c r="K46" s="270" t="n">
        <v>69954</v>
      </c>
      <c r="L46" s="264" t="n">
        <v>53240</v>
      </c>
      <c r="M46" s="265" t="n">
        <f aca="false">L46/K46</f>
        <v>0.761071561311719</v>
      </c>
      <c r="N46" s="266" t="n">
        <v>69017</v>
      </c>
      <c r="O46" s="264" t="n">
        <v>48767</v>
      </c>
      <c r="P46" s="267" t="n">
        <f aca="false">O46/N46</f>
        <v>0.706594027558428</v>
      </c>
      <c r="Q46" s="268" t="n">
        <f aca="false">(K46/N46-1)</f>
        <v>0.0135763652433458</v>
      </c>
      <c r="R46" s="268" t="n">
        <f aca="false">(L46/O46-1)</f>
        <v>0.0917218610945927</v>
      </c>
      <c r="S46" s="269" t="n">
        <f aca="false">(M46-P46)*100</f>
        <v>5.44775337532916</v>
      </c>
    </row>
    <row r="47" s="271" customFormat="true" ht="18" hidden="false" customHeight="true" outlineLevel="0" collapsed="false">
      <c r="A47" s="262" t="s">
        <v>182</v>
      </c>
      <c r="B47" s="263" t="n">
        <v>9643</v>
      </c>
      <c r="C47" s="264" t="n">
        <v>8820</v>
      </c>
      <c r="D47" s="265" t="n">
        <f aca="false">C47/B47</f>
        <v>0.91465311625013</v>
      </c>
      <c r="E47" s="266" t="n">
        <v>8290</v>
      </c>
      <c r="F47" s="264" t="n">
        <v>6730</v>
      </c>
      <c r="G47" s="267" t="n">
        <f aca="false">F47/E47</f>
        <v>0.811821471652593</v>
      </c>
      <c r="H47" s="268" t="n">
        <f aca="false">(B47/E47-1)</f>
        <v>0.163208685162847</v>
      </c>
      <c r="I47" s="268" t="n">
        <f aca="false">(C47/F47-1)</f>
        <v>0.310549777117385</v>
      </c>
      <c r="J47" s="269" t="n">
        <f aca="false">(D47-G47)*100</f>
        <v>10.2831644597536</v>
      </c>
      <c r="K47" s="270" t="n">
        <v>64079</v>
      </c>
      <c r="L47" s="264" t="n">
        <v>51102</v>
      </c>
      <c r="M47" s="265" t="n">
        <f aca="false">L47/K47</f>
        <v>0.79748435524899</v>
      </c>
      <c r="N47" s="266" t="n">
        <v>59520</v>
      </c>
      <c r="O47" s="264" t="n">
        <v>45885</v>
      </c>
      <c r="P47" s="267" t="n">
        <f aca="false">O47/N47</f>
        <v>0.770917338709677</v>
      </c>
      <c r="Q47" s="268" t="n">
        <f aca="false">(K47/N47-1)</f>
        <v>0.0765961021505377</v>
      </c>
      <c r="R47" s="268" t="n">
        <f aca="false">(L47/O47-1)</f>
        <v>0.113697286694998</v>
      </c>
      <c r="S47" s="269" t="n">
        <f aca="false">(M47-P47)*100</f>
        <v>2.65670165393122</v>
      </c>
    </row>
    <row r="48" s="271" customFormat="true" ht="18" hidden="false" customHeight="true" outlineLevel="0" collapsed="false">
      <c r="A48" s="262" t="s">
        <v>183</v>
      </c>
      <c r="B48" s="263" t="n">
        <v>8418</v>
      </c>
      <c r="C48" s="264" t="n">
        <v>6790</v>
      </c>
      <c r="D48" s="265" t="n">
        <f aca="false">C48/B48</f>
        <v>0.806604894274174</v>
      </c>
      <c r="E48" s="266" t="n">
        <v>7827</v>
      </c>
      <c r="F48" s="264" t="n">
        <v>5989</v>
      </c>
      <c r="G48" s="267" t="n">
        <f aca="false">F48/E48</f>
        <v>0.765171841062987</v>
      </c>
      <c r="H48" s="268" t="n">
        <f aca="false">(B48/E48-1)</f>
        <v>0.0755078574166348</v>
      </c>
      <c r="I48" s="268" t="n">
        <f aca="false">(C48/F48-1)</f>
        <v>0.133745199532476</v>
      </c>
      <c r="J48" s="269" t="n">
        <f aca="false">(D48-G48)*100</f>
        <v>4.14330532111873</v>
      </c>
      <c r="K48" s="270" t="n">
        <v>55156</v>
      </c>
      <c r="L48" s="264" t="n">
        <v>39182</v>
      </c>
      <c r="M48" s="265" t="n">
        <f aca="false">L48/K48</f>
        <v>0.710385089564145</v>
      </c>
      <c r="N48" s="266" t="n">
        <v>51510</v>
      </c>
      <c r="O48" s="264" t="n">
        <v>35236</v>
      </c>
      <c r="P48" s="267" t="n">
        <f aca="false">O48/N48</f>
        <v>0.684061347311202</v>
      </c>
      <c r="Q48" s="268" t="n">
        <f aca="false">(K48/N48-1)</f>
        <v>0.0707823723548826</v>
      </c>
      <c r="R48" s="268" t="n">
        <f aca="false">(L48/O48-1)</f>
        <v>0.111987739811556</v>
      </c>
      <c r="S48" s="269" t="n">
        <f aca="false">(M48-P48)*100</f>
        <v>2.63237422529437</v>
      </c>
    </row>
    <row r="49" s="271" customFormat="true" ht="18" hidden="false" customHeight="true" outlineLevel="0" collapsed="false">
      <c r="A49" s="262" t="s">
        <v>184</v>
      </c>
      <c r="B49" s="263" t="n">
        <v>7470</v>
      </c>
      <c r="C49" s="264" t="n">
        <v>6537</v>
      </c>
      <c r="D49" s="265" t="n">
        <f aca="false">C49/B49</f>
        <v>0.875100401606426</v>
      </c>
      <c r="E49" s="266" t="n">
        <v>11128</v>
      </c>
      <c r="F49" s="264" t="n">
        <v>7543</v>
      </c>
      <c r="G49" s="267" t="n">
        <f aca="false">F49/E49</f>
        <v>0.677839683680805</v>
      </c>
      <c r="H49" s="268" t="n">
        <f aca="false">(B49/E49-1)</f>
        <v>-0.328720345075485</v>
      </c>
      <c r="I49" s="268" t="n">
        <f aca="false">(C49/F49-1)</f>
        <v>-0.133368686199125</v>
      </c>
      <c r="J49" s="269" t="n">
        <f aca="false">(D49-G49)*100</f>
        <v>19.7260717925621</v>
      </c>
      <c r="K49" s="270" t="n">
        <v>64261</v>
      </c>
      <c r="L49" s="264" t="n">
        <v>48366</v>
      </c>
      <c r="M49" s="265" t="n">
        <f aca="false">L49/K49</f>
        <v>0.752649351861938</v>
      </c>
      <c r="N49" s="266" t="n">
        <v>73762</v>
      </c>
      <c r="O49" s="264" t="n">
        <v>48057</v>
      </c>
      <c r="P49" s="267" t="n">
        <f aca="false">O49/N49</f>
        <v>0.65151432987175</v>
      </c>
      <c r="Q49" s="268" t="n">
        <f aca="false">(K49/N49-1)</f>
        <v>-0.12880616035357</v>
      </c>
      <c r="R49" s="268" t="n">
        <f aca="false">(L49/O49-1)</f>
        <v>0.00642986453586358</v>
      </c>
      <c r="S49" s="269" t="n">
        <f aca="false">(M49-P49)*100</f>
        <v>10.1135021990188</v>
      </c>
    </row>
    <row r="50" s="271" customFormat="true" ht="18" hidden="false" customHeight="true" outlineLevel="0" collapsed="false">
      <c r="A50" s="262" t="s">
        <v>185</v>
      </c>
      <c r="B50" s="263" t="n">
        <v>7166</v>
      </c>
      <c r="C50" s="264" t="n">
        <v>5750</v>
      </c>
      <c r="D50" s="265" t="n">
        <f aca="false">C50/B50</f>
        <v>0.802400223276584</v>
      </c>
      <c r="E50" s="266" t="n">
        <v>8787</v>
      </c>
      <c r="F50" s="264" t="n">
        <v>6882</v>
      </c>
      <c r="G50" s="267" t="n">
        <f aca="false">F50/E50</f>
        <v>0.783202458176852</v>
      </c>
      <c r="H50" s="268" t="n">
        <f aca="false">(B50/E50-1)</f>
        <v>-0.184477068396495</v>
      </c>
      <c r="I50" s="268" t="n">
        <f aca="false">(C50/F50-1)</f>
        <v>-0.164487067712874</v>
      </c>
      <c r="J50" s="269" t="n">
        <f aca="false">(D50-G50)*100</f>
        <v>1.91977650997317</v>
      </c>
      <c r="K50" s="270" t="n">
        <v>7166</v>
      </c>
      <c r="L50" s="264" t="n">
        <v>5750</v>
      </c>
      <c r="M50" s="265" t="n">
        <f aca="false">L50/K50</f>
        <v>0.802400223276584</v>
      </c>
      <c r="N50" s="266" t="n">
        <v>57020</v>
      </c>
      <c r="O50" s="264" t="n">
        <v>39640</v>
      </c>
      <c r="P50" s="267" t="n">
        <f aca="false">O50/N50</f>
        <v>0.695194668537355</v>
      </c>
      <c r="Q50" s="268" t="n">
        <f aca="false">(K50/N50-1)</f>
        <v>-0.87432479831638</v>
      </c>
      <c r="R50" s="268" t="n">
        <f aca="false">(L50/O50-1)</f>
        <v>-0.854944500504541</v>
      </c>
      <c r="S50" s="269" t="n">
        <f aca="false">(M50-P50)*100</f>
        <v>10.7205554739229</v>
      </c>
    </row>
    <row r="51" s="271" customFormat="true" ht="18" hidden="false" customHeight="true" outlineLevel="0" collapsed="false">
      <c r="A51" s="262" t="s">
        <v>186</v>
      </c>
      <c r="B51" s="263" t="n">
        <v>7033</v>
      </c>
      <c r="C51" s="264" t="n">
        <v>4550</v>
      </c>
      <c r="D51" s="265" t="n">
        <f aca="false">C51/B51</f>
        <v>0.646950092421442</v>
      </c>
      <c r="E51" s="266" t="n">
        <v>6263</v>
      </c>
      <c r="F51" s="264" t="n">
        <v>4344</v>
      </c>
      <c r="G51" s="267" t="n">
        <f aca="false">F51/E51</f>
        <v>0.693597317579435</v>
      </c>
      <c r="H51" s="268" t="n">
        <f aca="false">(B51/E51-1)</f>
        <v>0.122944275906115</v>
      </c>
      <c r="I51" s="268" t="n">
        <f aca="false">(C51/F51-1)</f>
        <v>0.0474217311233887</v>
      </c>
      <c r="J51" s="269" t="n">
        <f aca="false">(D51-G51)*100</f>
        <v>-4.6647225157993</v>
      </c>
      <c r="K51" s="270" t="n">
        <v>43540</v>
      </c>
      <c r="L51" s="264" t="n">
        <v>30286</v>
      </c>
      <c r="M51" s="265" t="n">
        <f aca="false">L51/K51</f>
        <v>0.695590261828204</v>
      </c>
      <c r="N51" s="266" t="n">
        <v>46632</v>
      </c>
      <c r="O51" s="264" t="n">
        <v>30799</v>
      </c>
      <c r="P51" s="267" t="n">
        <f aca="false">O51/N51</f>
        <v>0.66046920569566</v>
      </c>
      <c r="Q51" s="268" t="n">
        <f aca="false">(K51/N51-1)</f>
        <v>-0.0663063990392864</v>
      </c>
      <c r="R51" s="268" t="n">
        <f aca="false">(L51/O51-1)</f>
        <v>-0.0166563849475633</v>
      </c>
      <c r="S51" s="269" t="n">
        <f aca="false">(M51-P51)*100</f>
        <v>3.51210561325444</v>
      </c>
    </row>
    <row r="52" s="271" customFormat="true" ht="18" hidden="false" customHeight="true" outlineLevel="0" collapsed="false">
      <c r="A52" s="262" t="s">
        <v>187</v>
      </c>
      <c r="B52" s="263" t="n">
        <v>7018</v>
      </c>
      <c r="C52" s="264" t="n">
        <v>4220</v>
      </c>
      <c r="D52" s="265" t="n">
        <f aca="false">C52/B52</f>
        <v>0.601310914790539</v>
      </c>
      <c r="E52" s="266" t="n">
        <v>6853</v>
      </c>
      <c r="F52" s="264" t="n">
        <v>4383</v>
      </c>
      <c r="G52" s="267" t="n">
        <f aca="false">F52/E52</f>
        <v>0.639573909236831</v>
      </c>
      <c r="H52" s="268" t="n">
        <f aca="false">(B52/E52-1)</f>
        <v>0.0240770465489566</v>
      </c>
      <c r="I52" s="268" t="n">
        <f aca="false">(C52/F52-1)</f>
        <v>-0.0371891398585443</v>
      </c>
      <c r="J52" s="269" t="n">
        <f aca="false">(D52-G52)*100</f>
        <v>-3.82629944462919</v>
      </c>
      <c r="K52" s="270" t="n">
        <v>44420</v>
      </c>
      <c r="L52" s="264" t="n">
        <v>28666</v>
      </c>
      <c r="M52" s="265" t="n">
        <f aca="false">L52/K52</f>
        <v>0.645339936965331</v>
      </c>
      <c r="N52" s="266" t="n">
        <v>48693</v>
      </c>
      <c r="O52" s="264" t="n">
        <v>31655</v>
      </c>
      <c r="P52" s="267" t="n">
        <f aca="false">O52/N52</f>
        <v>0.650093442589284</v>
      </c>
      <c r="Q52" s="268" t="n">
        <f aca="false">(K52/N52-1)</f>
        <v>-0.0877538865956092</v>
      </c>
      <c r="R52" s="268" t="n">
        <f aca="false">(L52/O52-1)</f>
        <v>-0.0944242615700521</v>
      </c>
      <c r="S52" s="269" t="n">
        <f aca="false">(M52-P52)*100</f>
        <v>-0.475350562395294</v>
      </c>
    </row>
    <row r="53" s="271" customFormat="true" ht="18" hidden="false" customHeight="true" outlineLevel="0" collapsed="false">
      <c r="A53" s="262" t="s">
        <v>188</v>
      </c>
      <c r="B53" s="263" t="n">
        <v>6898</v>
      </c>
      <c r="C53" s="264" t="n">
        <v>6291</v>
      </c>
      <c r="D53" s="265" t="n">
        <f aca="false">C53/B53</f>
        <v>0.912003479269353</v>
      </c>
      <c r="E53" s="266" t="n">
        <v>7876</v>
      </c>
      <c r="F53" s="264" t="n">
        <v>6380</v>
      </c>
      <c r="G53" s="267" t="n">
        <f aca="false">F53/E53</f>
        <v>0.810055865921788</v>
      </c>
      <c r="H53" s="268" t="n">
        <f aca="false">(B53/E53-1)</f>
        <v>-0.124174707973591</v>
      </c>
      <c r="I53" s="268" t="n">
        <f aca="false">(C53/F53-1)</f>
        <v>-0.0139498432601881</v>
      </c>
      <c r="J53" s="269" t="n">
        <f aca="false">(D53-G53)*100</f>
        <v>10.1947613347566</v>
      </c>
      <c r="K53" s="270" t="n">
        <v>51130</v>
      </c>
      <c r="L53" s="264" t="n">
        <v>43087</v>
      </c>
      <c r="M53" s="265" t="n">
        <f aca="false">L53/K53</f>
        <v>0.842695090944651</v>
      </c>
      <c r="N53" s="266" t="n">
        <v>50826</v>
      </c>
      <c r="O53" s="264" t="n">
        <v>40176</v>
      </c>
      <c r="P53" s="267" t="n">
        <f aca="false">O53/N53</f>
        <v>0.790461574784559</v>
      </c>
      <c r="Q53" s="268" t="n">
        <f aca="false">(K53/N53-1)</f>
        <v>0.00598119072915426</v>
      </c>
      <c r="R53" s="268" t="n">
        <f aca="false">(L53/O53-1)</f>
        <v>0.0724561927518916</v>
      </c>
      <c r="S53" s="269" t="n">
        <f aca="false">(M53-P53)*100</f>
        <v>5.22335161600919</v>
      </c>
    </row>
    <row r="54" s="271" customFormat="true" ht="18" hidden="false" customHeight="true" outlineLevel="0" collapsed="false">
      <c r="A54" s="262" t="s">
        <v>189</v>
      </c>
      <c r="B54" s="263" t="n">
        <v>6861</v>
      </c>
      <c r="C54" s="264" t="n">
        <v>5010</v>
      </c>
      <c r="D54" s="265" t="n">
        <f aca="false">C54/B54</f>
        <v>0.730214254481854</v>
      </c>
      <c r="E54" s="266" t="n">
        <v>6847</v>
      </c>
      <c r="F54" s="264" t="n">
        <v>5793</v>
      </c>
      <c r="G54" s="267" t="n">
        <f aca="false">F54/E54</f>
        <v>0.846063969621732</v>
      </c>
      <c r="H54" s="268" t="n">
        <f aca="false">(B54/E54-1)</f>
        <v>0.0020446911055938</v>
      </c>
      <c r="I54" s="268" t="n">
        <f aca="false">(C54/F54-1)</f>
        <v>-0.135163127912998</v>
      </c>
      <c r="J54" s="269" t="n">
        <f aca="false">(D54-G54)*100</f>
        <v>-11.5849715139878</v>
      </c>
      <c r="K54" s="270" t="n">
        <v>25623</v>
      </c>
      <c r="L54" s="264" t="n">
        <v>17331</v>
      </c>
      <c r="M54" s="265" t="n">
        <f aca="false">L54/K54</f>
        <v>0.676384498302307</v>
      </c>
      <c r="N54" s="266" t="n">
        <v>51073</v>
      </c>
      <c r="O54" s="264" t="n">
        <v>36389</v>
      </c>
      <c r="P54" s="267" t="n">
        <f aca="false">O54/N54</f>
        <v>0.712489965343724</v>
      </c>
      <c r="Q54" s="268" t="n">
        <f aca="false">(K54/N54-1)</f>
        <v>-0.49830634581873</v>
      </c>
      <c r="R54" s="268" t="n">
        <f aca="false">(L54/O54-1)</f>
        <v>-0.523729698535272</v>
      </c>
      <c r="S54" s="269" t="n">
        <f aca="false">(M54-P54)*100</f>
        <v>-3.61054670414172</v>
      </c>
    </row>
    <row r="55" s="271" customFormat="true" ht="18" hidden="false" customHeight="true" outlineLevel="0" collapsed="false">
      <c r="A55" s="262" t="s">
        <v>190</v>
      </c>
      <c r="B55" s="263" t="n">
        <v>5112</v>
      </c>
      <c r="C55" s="264" t="n">
        <v>4025</v>
      </c>
      <c r="D55" s="265" t="n">
        <f aca="false">C55/B55</f>
        <v>0.787363067292645</v>
      </c>
      <c r="E55" s="266" t="n">
        <v>3692</v>
      </c>
      <c r="F55" s="264" t="n">
        <v>3004</v>
      </c>
      <c r="G55" s="267"/>
      <c r="H55" s="268"/>
      <c r="I55" s="268"/>
      <c r="J55" s="269"/>
      <c r="K55" s="270" t="n">
        <v>33228</v>
      </c>
      <c r="L55" s="264" t="n">
        <v>25780</v>
      </c>
      <c r="M55" s="265" t="n">
        <f aca="false">L55/K55</f>
        <v>0.775851691344649</v>
      </c>
      <c r="N55" s="266" t="n">
        <v>28360</v>
      </c>
      <c r="O55" s="264" t="n">
        <v>22566</v>
      </c>
      <c r="P55" s="267"/>
      <c r="Q55" s="268"/>
      <c r="R55" s="268"/>
      <c r="S55" s="269"/>
    </row>
    <row r="56" s="271" customFormat="true" ht="18" hidden="false" customHeight="true" outlineLevel="0" collapsed="false">
      <c r="A56" s="262" t="s">
        <v>191</v>
      </c>
      <c r="B56" s="263" t="n">
        <v>4808</v>
      </c>
      <c r="C56" s="264" t="n">
        <v>3615</v>
      </c>
      <c r="D56" s="265" t="n">
        <f aca="false">C56/B56</f>
        <v>0.751871880199667</v>
      </c>
      <c r="E56" s="266" t="n">
        <v>5072</v>
      </c>
      <c r="F56" s="264" t="n">
        <v>3723</v>
      </c>
      <c r="G56" s="267"/>
      <c r="H56" s="268"/>
      <c r="I56" s="268"/>
      <c r="J56" s="269"/>
      <c r="K56" s="270" t="n">
        <v>33581</v>
      </c>
      <c r="L56" s="264" t="n">
        <v>24030</v>
      </c>
      <c r="M56" s="265" t="n">
        <f aca="false">L56/K56</f>
        <v>0.71558321669992</v>
      </c>
      <c r="N56" s="266" t="n">
        <v>27610</v>
      </c>
      <c r="O56" s="264" t="n">
        <v>18545</v>
      </c>
      <c r="P56" s="267"/>
      <c r="Q56" s="268"/>
      <c r="R56" s="268"/>
      <c r="S56" s="269"/>
    </row>
    <row r="57" s="271" customFormat="true" ht="18" hidden="false" customHeight="true" outlineLevel="0" collapsed="false">
      <c r="A57" s="262" t="s">
        <v>192</v>
      </c>
      <c r="B57" s="263" t="n">
        <v>4459</v>
      </c>
      <c r="C57" s="264" t="n">
        <v>3126</v>
      </c>
      <c r="D57" s="265" t="n">
        <f aca="false">C57/B57</f>
        <v>0.701054047992823</v>
      </c>
      <c r="E57" s="266" t="n">
        <v>4482</v>
      </c>
      <c r="F57" s="264" t="n">
        <v>3182</v>
      </c>
      <c r="G57" s="267" t="n">
        <f aca="false">F57/E57</f>
        <v>0.709950914770192</v>
      </c>
      <c r="H57" s="268" t="n">
        <f aca="false">(B57/E57-1)</f>
        <v>-0.00513163766175817</v>
      </c>
      <c r="I57" s="268" t="n">
        <f aca="false">(C57/F57-1)</f>
        <v>-0.0175989943431804</v>
      </c>
      <c r="J57" s="269" t="n">
        <f aca="false">(D57-G57)*100</f>
        <v>-0.889686677736845</v>
      </c>
      <c r="K57" s="270" t="n">
        <v>32357</v>
      </c>
      <c r="L57" s="264" t="n">
        <v>21507</v>
      </c>
      <c r="M57" s="265" t="n">
        <f aca="false">L57/K57</f>
        <v>0.664678431251352</v>
      </c>
      <c r="N57" s="266" t="n">
        <v>34752</v>
      </c>
      <c r="O57" s="264" t="n">
        <v>22993</v>
      </c>
      <c r="P57" s="267" t="n">
        <f aca="false">O57/N57</f>
        <v>0.661630985267035</v>
      </c>
      <c r="Q57" s="268" t="n">
        <f aca="false">(K57/N57-1)</f>
        <v>-0.068916896869245</v>
      </c>
      <c r="R57" s="268" t="n">
        <f aca="false">(L57/O57-1)</f>
        <v>-0.0646283651546122</v>
      </c>
      <c r="S57" s="269" t="n">
        <f aca="false">(M57-P57)*100</f>
        <v>0.304744598431705</v>
      </c>
    </row>
    <row r="58" s="271" customFormat="true" ht="18" hidden="false" customHeight="true" outlineLevel="0" collapsed="false">
      <c r="A58" s="262" t="s">
        <v>193</v>
      </c>
      <c r="B58" s="263" t="n">
        <v>4370</v>
      </c>
      <c r="C58" s="264" t="n">
        <v>3969</v>
      </c>
      <c r="D58" s="265" t="n">
        <f aca="false">C58/B58</f>
        <v>0.908237986270023</v>
      </c>
      <c r="E58" s="266" t="n">
        <v>4284</v>
      </c>
      <c r="F58" s="264" t="n">
        <v>3888</v>
      </c>
      <c r="G58" s="267" t="n">
        <f aca="false">F58/E58</f>
        <v>0.907563025210084</v>
      </c>
      <c r="H58" s="268" t="n">
        <f aca="false">(B58/E58-1)</f>
        <v>0.0200746965452847</v>
      </c>
      <c r="I58" s="268" t="n">
        <f aca="false">(C58/F58-1)</f>
        <v>0.0208333333333333</v>
      </c>
      <c r="J58" s="269" t="n">
        <f aca="false">(D58-G58)*100</f>
        <v>0.0674961059938806</v>
      </c>
      <c r="K58" s="270" t="n">
        <v>31776</v>
      </c>
      <c r="L58" s="264" t="n">
        <v>27261</v>
      </c>
      <c r="M58" s="265" t="n">
        <f aca="false">L58/K58</f>
        <v>0.85791163141994</v>
      </c>
      <c r="N58" s="266" t="n">
        <v>27614</v>
      </c>
      <c r="O58" s="264" t="n">
        <v>22372</v>
      </c>
      <c r="P58" s="267" t="n">
        <f aca="false">O58/N58</f>
        <v>0.810168754979358</v>
      </c>
      <c r="Q58" s="268" t="n">
        <f aca="false">(K58/N58-1)</f>
        <v>0.150720648946187</v>
      </c>
      <c r="R58" s="268" t="n">
        <f aca="false">(L58/O58-1)</f>
        <v>0.218532093688539</v>
      </c>
      <c r="S58" s="269" t="n">
        <f aca="false">(M58-P58)*100</f>
        <v>4.77428764405813</v>
      </c>
    </row>
    <row r="59" s="271" customFormat="true" ht="18" hidden="false" customHeight="true" outlineLevel="0" collapsed="false">
      <c r="A59" s="262" t="s">
        <v>194</v>
      </c>
      <c r="B59" s="263" t="n">
        <v>4346</v>
      </c>
      <c r="C59" s="264" t="n">
        <v>3928</v>
      </c>
      <c r="D59" s="265" t="n">
        <f aca="false">C59/B59</f>
        <v>0.903819604233778</v>
      </c>
      <c r="E59" s="266" t="n">
        <v>4236</v>
      </c>
      <c r="F59" s="264" t="n">
        <v>3517</v>
      </c>
      <c r="G59" s="267" t="n">
        <f aca="false">F59/E59</f>
        <v>0.830264400377715</v>
      </c>
      <c r="H59" s="268" t="n">
        <f aca="false">(B59/E59-1)</f>
        <v>0.0259678942398489</v>
      </c>
      <c r="I59" s="268" t="n">
        <f aca="false">(C59/F59-1)</f>
        <v>0.116860961046346</v>
      </c>
      <c r="J59" s="269" t="n">
        <f aca="false">(D59-G59)*100</f>
        <v>7.35552038560633</v>
      </c>
      <c r="K59" s="270" t="n">
        <v>28230</v>
      </c>
      <c r="L59" s="264" t="n">
        <v>24530</v>
      </c>
      <c r="M59" s="265" t="n">
        <f aca="false">L59/K59</f>
        <v>0.868933758413036</v>
      </c>
      <c r="N59" s="266" t="n">
        <v>25370</v>
      </c>
      <c r="O59" s="264" t="n">
        <v>20405</v>
      </c>
      <c r="P59" s="267" t="n">
        <f aca="false">O59/N59</f>
        <v>0.804296413086322</v>
      </c>
      <c r="Q59" s="268" t="n">
        <f aca="false">(K59/N59-1)</f>
        <v>0.11273157272369</v>
      </c>
      <c r="R59" s="268" t="n">
        <f aca="false">(L59/O59-1)</f>
        <v>0.202156334231806</v>
      </c>
      <c r="S59" s="269" t="n">
        <f aca="false">(M59-P59)*100</f>
        <v>6.46373453267134</v>
      </c>
    </row>
    <row r="60" s="271" customFormat="true" ht="18" hidden="false" customHeight="true" outlineLevel="0" collapsed="false">
      <c r="A60" s="262" t="s">
        <v>195</v>
      </c>
      <c r="B60" s="263" t="n">
        <v>3912</v>
      </c>
      <c r="C60" s="264" t="n">
        <v>3313</v>
      </c>
      <c r="D60" s="265" t="n">
        <f aca="false">C60/B60</f>
        <v>0.846881390593047</v>
      </c>
      <c r="E60" s="266" t="n">
        <v>4145</v>
      </c>
      <c r="F60" s="264" t="n">
        <v>3600</v>
      </c>
      <c r="G60" s="267" t="n">
        <f aca="false">F60/E60</f>
        <v>0.868516284680338</v>
      </c>
      <c r="H60" s="268" t="n">
        <f aca="false">(B60/E60-1)</f>
        <v>-0.0562123039806997</v>
      </c>
      <c r="I60" s="268" t="n">
        <f aca="false">(C60/F60-1)</f>
        <v>-0.0797222222222223</v>
      </c>
      <c r="J60" s="269" t="n">
        <f aca="false">(D60-G60)*100</f>
        <v>-2.16348940872907</v>
      </c>
      <c r="K60" s="270" t="n">
        <v>27406</v>
      </c>
      <c r="L60" s="264" t="n">
        <v>23106</v>
      </c>
      <c r="M60" s="265" t="n">
        <f aca="false">L60/K60</f>
        <v>0.843100051083704</v>
      </c>
      <c r="N60" s="266" t="n">
        <v>25542</v>
      </c>
      <c r="O60" s="264" t="n">
        <v>20600</v>
      </c>
      <c r="P60" s="267" t="n">
        <f aca="false">O60/N60</f>
        <v>0.806514760003132</v>
      </c>
      <c r="Q60" s="268" t="n">
        <f aca="false">(K60/N60-1)</f>
        <v>0.0729778404197008</v>
      </c>
      <c r="R60" s="268" t="n">
        <f aca="false">(L60/O60-1)</f>
        <v>0.121650485436893</v>
      </c>
      <c r="S60" s="269" t="n">
        <f aca="false">(M60-P60)*100</f>
        <v>3.65852910805723</v>
      </c>
    </row>
    <row r="61" s="271" customFormat="true" ht="18" hidden="false" customHeight="true" outlineLevel="0" collapsed="false">
      <c r="A61" s="262" t="s">
        <v>196</v>
      </c>
      <c r="B61" s="263" t="n">
        <v>3703</v>
      </c>
      <c r="C61" s="264" t="n">
        <v>2678</v>
      </c>
      <c r="D61" s="265" t="n">
        <f aca="false">C61/B61</f>
        <v>0.723197407507426</v>
      </c>
      <c r="E61" s="266" t="n">
        <v>4612</v>
      </c>
      <c r="F61" s="264" t="n">
        <v>3137</v>
      </c>
      <c r="G61" s="267" t="n">
        <f aca="false">F61/E61</f>
        <v>0.680182133564614</v>
      </c>
      <c r="H61" s="268" t="n">
        <f aca="false">(B61/E61-1)</f>
        <v>-0.197094535993062</v>
      </c>
      <c r="I61" s="268" t="n">
        <f aca="false">(C61/F61-1)</f>
        <v>-0.146318138348741</v>
      </c>
      <c r="J61" s="269" t="n">
        <f aca="false">(D61-G61)*100</f>
        <v>4.30152739428124</v>
      </c>
      <c r="K61" s="270" t="n">
        <v>26015</v>
      </c>
      <c r="L61" s="264" t="n">
        <v>18149</v>
      </c>
      <c r="M61" s="265" t="n">
        <f aca="false">L61/K61</f>
        <v>0.697635979242745</v>
      </c>
      <c r="N61" s="266" t="n">
        <v>29985</v>
      </c>
      <c r="O61" s="264" t="n">
        <v>19056</v>
      </c>
      <c r="P61" s="267" t="n">
        <f aca="false">O61/N61</f>
        <v>0.63551775887944</v>
      </c>
      <c r="Q61" s="268" t="n">
        <f aca="false">(K61/N61-1)</f>
        <v>-0.132399533099883</v>
      </c>
      <c r="R61" s="268" t="n">
        <f aca="false">(L61/O61-1)</f>
        <v>-0.0475965575146935</v>
      </c>
      <c r="S61" s="269" t="n">
        <f aca="false">(M61-P61)*100</f>
        <v>6.21182203633048</v>
      </c>
    </row>
    <row r="62" s="271" customFormat="true" ht="18" hidden="false" customHeight="true" outlineLevel="0" collapsed="false">
      <c r="A62" s="262" t="s">
        <v>197</v>
      </c>
      <c r="B62" s="263" t="n">
        <v>3693</v>
      </c>
      <c r="C62" s="264" t="n">
        <v>2094</v>
      </c>
      <c r="D62" s="265" t="n">
        <f aca="false">C62/B62</f>
        <v>0.567018683996751</v>
      </c>
      <c r="E62" s="266" t="n">
        <v>3483</v>
      </c>
      <c r="F62" s="264" t="n">
        <v>2170</v>
      </c>
      <c r="G62" s="267" t="n">
        <f aca="false">F62/E62</f>
        <v>0.623026126902096</v>
      </c>
      <c r="H62" s="268" t="n">
        <f aca="false">(B62/E62-1)</f>
        <v>0.0602928509905254</v>
      </c>
      <c r="I62" s="268" t="n">
        <f aca="false">(C62/F62-1)</f>
        <v>-0.0350230414746544</v>
      </c>
      <c r="J62" s="269" t="n">
        <f aca="false">(D62-G62)*100</f>
        <v>-5.60074429053453</v>
      </c>
      <c r="K62" s="270" t="n">
        <v>24669</v>
      </c>
      <c r="L62" s="264" t="n">
        <v>14288</v>
      </c>
      <c r="M62" s="265" t="n">
        <f aca="false">L62/K62</f>
        <v>0.579188455146135</v>
      </c>
      <c r="N62" s="266" t="n">
        <v>24110</v>
      </c>
      <c r="O62" s="264" t="n">
        <v>15163</v>
      </c>
      <c r="P62" s="267" t="n">
        <f aca="false">O62/N62</f>
        <v>0.628909166321029</v>
      </c>
      <c r="Q62" s="268" t="n">
        <f aca="false">(K62/N62-1)</f>
        <v>0.0231854002488594</v>
      </c>
      <c r="R62" s="268" t="n">
        <f aca="false">(L62/O62-1)</f>
        <v>-0.0577062586559388</v>
      </c>
      <c r="S62" s="269" t="n">
        <f aca="false">(M62-P62)*100</f>
        <v>-4.97207111748939</v>
      </c>
    </row>
    <row r="63" s="271" customFormat="true" ht="18" hidden="false" customHeight="true" outlineLevel="0" collapsed="false">
      <c r="A63" s="262" t="s">
        <v>198</v>
      </c>
      <c r="B63" s="263" t="n">
        <v>81184</v>
      </c>
      <c r="C63" s="264" t="n">
        <v>65676</v>
      </c>
      <c r="D63" s="265" t="n">
        <f aca="false">C63/B63</f>
        <v>0.808977138352385</v>
      </c>
      <c r="E63" s="266" t="n">
        <v>100828</v>
      </c>
      <c r="F63" s="264" t="n">
        <v>74036</v>
      </c>
      <c r="G63" s="267" t="n">
        <f aca="false">F63/E63</f>
        <v>0.73428016027294</v>
      </c>
      <c r="H63" s="268" t="n">
        <f aca="false">(B63/E63-1)</f>
        <v>-0.194826833816004</v>
      </c>
      <c r="I63" s="268" t="n">
        <f aca="false">(C63/F63-1)</f>
        <v>-0.112918039872494</v>
      </c>
      <c r="J63" s="269" t="n">
        <f aca="false">(D63-G63)*100</f>
        <v>7.46969780794446</v>
      </c>
      <c r="K63" s="270" t="n">
        <v>586698</v>
      </c>
      <c r="L63" s="264" t="n">
        <v>435810</v>
      </c>
      <c r="M63" s="265" t="n">
        <f aca="false">L63/K63</f>
        <v>0.74281828129634</v>
      </c>
      <c r="N63" s="266" t="n">
        <v>646571</v>
      </c>
      <c r="O63" s="264" t="n">
        <v>452393</v>
      </c>
      <c r="P63" s="267" t="n">
        <f aca="false">O63/N63</f>
        <v>0.699680313530919</v>
      </c>
      <c r="Q63" s="268" t="n">
        <f aca="false">(K63/N63-1)</f>
        <v>-0.0926008125944405</v>
      </c>
      <c r="R63" s="268" t="n">
        <f aca="false">(L63/O63-1)</f>
        <v>-0.0366561816827404</v>
      </c>
      <c r="S63" s="269" t="n">
        <f aca="false">(M63-P63)*100</f>
        <v>4.31379677654206</v>
      </c>
    </row>
    <row r="64" s="271" customFormat="true" ht="18" hidden="false" customHeight="true" outlineLevel="0" collapsed="false">
      <c r="A64" s="272"/>
      <c r="B64" s="273"/>
      <c r="C64" s="274"/>
      <c r="D64" s="275" t="e">
        <f aca="false">C64/B64</f>
        <v>#DIV/0!</v>
      </c>
      <c r="E64" s="276"/>
      <c r="F64" s="274"/>
      <c r="G64" s="277" t="e">
        <f aca="false">F64/E64</f>
        <v>#DIV/0!</v>
      </c>
      <c r="H64" s="278" t="e">
        <f aca="false">(B64/E64-1)</f>
        <v>#DIV/0!</v>
      </c>
      <c r="I64" s="278" t="e">
        <f aca="false">(C64/F64-1)</f>
        <v>#DIV/0!</v>
      </c>
      <c r="J64" s="279" t="e">
        <f aca="false">(D64-G64)*100</f>
        <v>#DIV/0!</v>
      </c>
      <c r="K64" s="280"/>
      <c r="L64" s="274"/>
      <c r="M64" s="275" t="e">
        <f aca="false">L64/K64</f>
        <v>#DIV/0!</v>
      </c>
      <c r="N64" s="276"/>
      <c r="O64" s="274"/>
      <c r="P64" s="277" t="e">
        <f aca="false">O64/N64</f>
        <v>#DIV/0!</v>
      </c>
      <c r="Q64" s="278" t="e">
        <f aca="false">(K64/N64-1)</f>
        <v>#DIV/0!</v>
      </c>
      <c r="R64" s="278" t="e">
        <f aca="false">(L64/O64-1)</f>
        <v>#DIV/0!</v>
      </c>
      <c r="S64" s="279" t="e">
        <f aca="false">(M64-P64)*100</f>
        <v>#DIV/0!</v>
      </c>
    </row>
    <row r="65" customFormat="false" ht="15.5" hidden="false" customHeight="false" outlineLevel="0" collapsed="false">
      <c r="A65" s="162"/>
    </row>
    <row r="66" customFormat="false" ht="14.8" hidden="false" customHeight="false" outlineLevel="0" collapsed="false">
      <c r="A66" s="162"/>
    </row>
    <row r="67" customFormat="false" ht="14.8" hidden="false" customHeight="false" outlineLevel="0" collapsed="false">
      <c r="A67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5:S65536 J65:J65536 S3 J3">
    <cfRule type="cellIs" priority="2" operator="lessThan" aboveAverage="0" equalAverage="0" bottom="0" percent="0" rank="0" text="" dxfId="88">
      <formula>0</formula>
    </cfRule>
  </conditionalFormatting>
  <conditionalFormatting sqref="H58:J60 Q58:S60 Q62:S64 H62:J64 Q23:S56 H23:J56 H8:J21 Q8:S21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63:J63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61:S61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61:J61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7:J57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7:S57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22:J22 Q22:S22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3.37"/>
    <col collapsed="false" customWidth="true" hidden="false" outlineLevel="0" max="2" min="2" style="281" width="11.74"/>
    <col collapsed="false" customWidth="true" hidden="false" outlineLevel="0" max="3" min="3" style="281" width="11.99"/>
    <col collapsed="false" customWidth="true" hidden="false" outlineLevel="0" max="4" min="4" style="281" width="9.61"/>
    <col collapsed="false" customWidth="true" hidden="false" outlineLevel="0" max="6" min="5" style="281" width="11.74"/>
    <col collapsed="false" customWidth="true" hidden="false" outlineLevel="0" max="7" min="7" style="281" width="12.24"/>
    <col collapsed="false" customWidth="true" hidden="false" outlineLevel="0" max="8" min="8" style="281" width="9.37"/>
    <col collapsed="false" customWidth="true" hidden="false" outlineLevel="0" max="9" min="9" style="281" width="10.5"/>
    <col collapsed="false" customWidth="true" hidden="false" outlineLevel="0" max="10" min="10" style="281" width="9.24"/>
    <col collapsed="false" customWidth="true" hidden="false" outlineLevel="0" max="11" min="11" style="281" width="12.87"/>
    <col collapsed="false" customWidth="true" hidden="false" outlineLevel="0" max="12" min="12" style="281" width="13.12"/>
    <col collapsed="false" customWidth="true" hidden="false" outlineLevel="0" max="13" min="13" style="281" width="9.24"/>
    <col collapsed="false" customWidth="true" hidden="false" outlineLevel="0" max="14" min="14" style="281" width="13.12"/>
    <col collapsed="false" customWidth="true" hidden="false" outlineLevel="0" max="15" min="15" style="281" width="12.87"/>
    <col collapsed="false" customWidth="true" hidden="false" outlineLevel="0" max="16" min="16" style="281" width="12.74"/>
    <col collapsed="false" customWidth="true" hidden="false" outlineLevel="0" max="17" min="17" style="281" width="9.37"/>
    <col collapsed="false" customWidth="true" hidden="false" outlineLevel="0" max="18" min="18" style="281" width="9.99"/>
    <col collapsed="false" customWidth="true" hidden="false" outlineLevel="0" max="19" min="19" style="281" width="8.61"/>
    <col collapsed="false" customWidth="false" hidden="false" outlineLevel="0" max="257" min="20" style="281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4.55" hidden="false" customHeight="true" outlineLevel="0" collapsed="false"/>
    <row r="3" customFormat="false" ht="23.4" hidden="false" customHeight="true" outlineLevel="0" collapsed="false">
      <c r="A3" s="283" t="s">
        <v>199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</row>
    <row r="4" customFormat="false" ht="18.35" hidden="false" customHeight="true" outlineLevel="0" collapsed="false">
      <c r="A4" s="284" t="s">
        <v>14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</row>
    <row r="5" s="285" customFormat="true" ht="20.7" hidden="false" customHeight="true" outlineLevel="0" collapsed="false">
      <c r="A5" s="254" t="s">
        <v>143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286" customFormat="true" ht="21.7" hidden="false" customHeight="true" outlineLevel="0" collapsed="false">
      <c r="A6" s="254"/>
      <c r="B6" s="186" t="s">
        <v>94</v>
      </c>
      <c r="C6" s="186"/>
      <c r="D6" s="186"/>
      <c r="E6" s="186" t="s">
        <v>95</v>
      </c>
      <c r="F6" s="186"/>
      <c r="G6" s="186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</row>
    <row r="7" customFormat="false" ht="36" hidden="false" customHeight="true" outlineLevel="0" collapsed="false">
      <c r="A7" s="254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295" customFormat="true" ht="16" hidden="false" customHeight="true" outlineLevel="0" collapsed="false">
      <c r="A8" s="287" t="s">
        <v>103</v>
      </c>
      <c r="B8" s="288" t="n">
        <f aca="false">B9+B14+B18+B24+B28+B34+B38+B41+B48+B44</f>
        <v>2752235</v>
      </c>
      <c r="C8" s="289" t="n">
        <f aca="false">C9+C14+C18+C24+C28+C34+C38+C41+C48+C44</f>
        <v>2337700</v>
      </c>
      <c r="D8" s="290" t="n">
        <f aca="false">C8/B8</f>
        <v>0.849382411022315</v>
      </c>
      <c r="E8" s="291" t="n">
        <f aca="false">E9+E14+E18+E24+E28+E34+E38+E41+E48+E44</f>
        <v>2752100</v>
      </c>
      <c r="F8" s="289" t="n">
        <f aca="false">F9+F14+F18+F24+F28+F34+F38+F41+F48+F44</f>
        <v>2376110</v>
      </c>
      <c r="G8" s="290" t="n">
        <f aca="false">F8/E8</f>
        <v>0.863380691108608</v>
      </c>
      <c r="H8" s="290" t="n">
        <f aca="false">(B8/E8-1)</f>
        <v>4.9053450092762E-005</v>
      </c>
      <c r="I8" s="290" t="n">
        <f aca="false">(C8/F8)-1</f>
        <v>-0.0161650765326521</v>
      </c>
      <c r="J8" s="292" t="n">
        <f aca="false">(D8-G8)*100</f>
        <v>-1.39982800862933</v>
      </c>
      <c r="K8" s="293" t="n">
        <f aca="false">K9+K14+K18+K24+K28+K34+K38+K41+K48+K44</f>
        <v>17991526</v>
      </c>
      <c r="L8" s="289" t="n">
        <f aca="false">L9+L14+L18+L24+L28+L34+L38+L41+L48+L44</f>
        <v>14905169</v>
      </c>
      <c r="M8" s="290" t="n">
        <f aca="false">L8/K8</f>
        <v>0.828454962630741</v>
      </c>
      <c r="N8" s="291" t="n">
        <f aca="false">N9+N14+N18+N24+N28+N34+N38+N41+N48+N44</f>
        <v>18843043</v>
      </c>
      <c r="O8" s="289" t="n">
        <f aca="false">O9+O14+O18+O24+O28+O34+O38+O41+O48+O44</f>
        <v>15340191</v>
      </c>
      <c r="P8" s="294" t="n">
        <f aca="false">O8/N8</f>
        <v>0.814103698643579</v>
      </c>
      <c r="Q8" s="290" t="n">
        <f aca="false">(K8/N8-1)</f>
        <v>-0.0451899939940699</v>
      </c>
      <c r="R8" s="290" t="n">
        <f aca="false">(L8/O8)-1</f>
        <v>-0.0283583170509415</v>
      </c>
      <c r="S8" s="292" t="n">
        <f aca="false">(M8-P8)*100</f>
        <v>1.43512639871617</v>
      </c>
    </row>
    <row r="9" s="303" customFormat="true" ht="16" hidden="false" customHeight="true" outlineLevel="0" collapsed="false">
      <c r="A9" s="296" t="s">
        <v>144</v>
      </c>
      <c r="B9" s="297" t="n">
        <f aca="false">SUM(B10:B13)</f>
        <v>391583</v>
      </c>
      <c r="C9" s="298" t="n">
        <f aca="false">SUM(C10:C13)</f>
        <v>315646</v>
      </c>
      <c r="D9" s="299" t="n">
        <f aca="false">C9/B9</f>
        <v>0.806076872591507</v>
      </c>
      <c r="E9" s="300" t="n">
        <f aca="false">SUM(E10:E13)</f>
        <v>361338</v>
      </c>
      <c r="F9" s="298" t="n">
        <f aca="false">SUM(F10:F13)</f>
        <v>310529</v>
      </c>
      <c r="G9" s="299" t="n">
        <f aca="false">F9/E9</f>
        <v>0.859386502388346</v>
      </c>
      <c r="H9" s="299" t="n">
        <f aca="false">(B9/E9-1)</f>
        <v>0.083702793506357</v>
      </c>
      <c r="I9" s="299" t="n">
        <f aca="false">(C9/F9)-1</f>
        <v>0.016478332136451</v>
      </c>
      <c r="J9" s="301" t="n">
        <f aca="false">(D9-G9)*100</f>
        <v>-5.33096297968388</v>
      </c>
      <c r="K9" s="302" t="n">
        <f aca="false">SUM(K10:K13)</f>
        <v>2801552</v>
      </c>
      <c r="L9" s="298" t="n">
        <f aca="false">SUM(L10:L13)</f>
        <v>2260642</v>
      </c>
      <c r="M9" s="299" t="n">
        <f aca="false">L9/K9</f>
        <v>0.806924875925915</v>
      </c>
      <c r="N9" s="300" t="n">
        <f aca="false">SUM(N10:N13)</f>
        <v>2599682</v>
      </c>
      <c r="O9" s="298" t="n">
        <f aca="false">SUM(O10:O13)</f>
        <v>2112865</v>
      </c>
      <c r="P9" s="299" t="n">
        <f aca="false">O9/N9</f>
        <v>0.812739788943417</v>
      </c>
      <c r="Q9" s="299" t="n">
        <f aca="false">(K9/N9-1)</f>
        <v>0.0776518051053936</v>
      </c>
      <c r="R9" s="299" t="n">
        <f aca="false">(L9/O9)-1</f>
        <v>0.06994152489629</v>
      </c>
      <c r="S9" s="301" t="n">
        <f aca="false">(M9-P9)*100</f>
        <v>-0.581491301750159</v>
      </c>
    </row>
    <row r="10" customFormat="false" ht="16" hidden="false" customHeight="true" outlineLevel="0" collapsed="false">
      <c r="A10" s="262" t="s">
        <v>104</v>
      </c>
      <c r="B10" s="304" t="n">
        <v>203249</v>
      </c>
      <c r="C10" s="305" t="n">
        <v>173647</v>
      </c>
      <c r="D10" s="306" t="n">
        <f aca="false">C10/B10</f>
        <v>0.854355986991326</v>
      </c>
      <c r="E10" s="266" t="n">
        <v>226020</v>
      </c>
      <c r="F10" s="305" t="n">
        <v>205546</v>
      </c>
      <c r="G10" s="306" t="n">
        <f aca="false">F10/E10</f>
        <v>0.909415096009203</v>
      </c>
      <c r="H10" s="306" t="n">
        <f aca="false">(B10/E10-1)</f>
        <v>-0.100747721440581</v>
      </c>
      <c r="I10" s="306" t="n">
        <f aca="false">(C10/F10)-1</f>
        <v>-0.155191538633688</v>
      </c>
      <c r="J10" s="307" t="n">
        <f aca="false">(D10-G10)*100</f>
        <v>-5.50591090178768</v>
      </c>
      <c r="K10" s="308" t="n">
        <v>1604174</v>
      </c>
      <c r="L10" s="305" t="n">
        <v>1361262</v>
      </c>
      <c r="M10" s="306" t="n">
        <f aca="false">L10/K10</f>
        <v>0.848575029890773</v>
      </c>
      <c r="N10" s="266" t="n">
        <v>1649312</v>
      </c>
      <c r="O10" s="305" t="n">
        <v>1367668</v>
      </c>
      <c r="P10" s="306" t="n">
        <f aca="false">O10/N10</f>
        <v>0.829235463029433</v>
      </c>
      <c r="Q10" s="306" t="n">
        <f aca="false">(K10/N10-1)</f>
        <v>-0.0273677751692827</v>
      </c>
      <c r="R10" s="306" t="n">
        <f aca="false">(L10/O10)-1</f>
        <v>-0.00468388527040187</v>
      </c>
      <c r="S10" s="307" t="n">
        <f aca="false">(M10-P10)*100</f>
        <v>1.93395668613396</v>
      </c>
    </row>
    <row r="11" customFormat="false" ht="16" hidden="false" customHeight="true" outlineLevel="0" collapsed="false">
      <c r="A11" s="262" t="s">
        <v>105</v>
      </c>
      <c r="B11" s="304" t="n">
        <v>96354</v>
      </c>
      <c r="C11" s="305" t="n">
        <v>72783</v>
      </c>
      <c r="D11" s="306" t="n">
        <f aca="false">C11/B11</f>
        <v>0.755370820100878</v>
      </c>
      <c r="E11" s="266" t="n">
        <v>81378</v>
      </c>
      <c r="F11" s="305" t="n">
        <v>59286</v>
      </c>
      <c r="G11" s="306" t="n">
        <f aca="false">F11/E11</f>
        <v>0.728526137285261</v>
      </c>
      <c r="H11" s="306" t="n">
        <f aca="false">(B11/E11-1)</f>
        <v>0.184030081840301</v>
      </c>
      <c r="I11" s="306" t="n">
        <f aca="false">(C11/F11)-1</f>
        <v>0.227659143811355</v>
      </c>
      <c r="J11" s="307" t="n">
        <f aca="false">(D11-G11)*100</f>
        <v>2.68446828156166</v>
      </c>
      <c r="K11" s="308" t="n">
        <v>568314</v>
      </c>
      <c r="L11" s="305" t="n">
        <v>452052</v>
      </c>
      <c r="M11" s="306" t="n">
        <f aca="false">L11/K11</f>
        <v>0.795426471985557</v>
      </c>
      <c r="N11" s="266" t="n">
        <v>511482</v>
      </c>
      <c r="O11" s="305" t="n">
        <v>382867</v>
      </c>
      <c r="P11" s="306" t="n">
        <f aca="false">O11/N11</f>
        <v>0.748544425805796</v>
      </c>
      <c r="Q11" s="306" t="n">
        <f aca="false">(K11/N11-1)</f>
        <v>0.111112414513121</v>
      </c>
      <c r="R11" s="306" t="n">
        <f aca="false">(L11/O11)-1</f>
        <v>0.180702437138745</v>
      </c>
      <c r="S11" s="307" t="n">
        <f aca="false">(M11-P11)*100</f>
        <v>4.68820461797615</v>
      </c>
    </row>
    <row r="12" customFormat="false" ht="16" hidden="false" customHeight="true" outlineLevel="0" collapsed="false">
      <c r="A12" s="262" t="s">
        <v>106</v>
      </c>
      <c r="B12" s="304" t="n">
        <v>91980</v>
      </c>
      <c r="C12" s="305" t="n">
        <v>69216</v>
      </c>
      <c r="D12" s="306" t="n">
        <f aca="false">C12/B12</f>
        <v>0.752511415525114</v>
      </c>
      <c r="E12" s="266" t="n">
        <v>53820</v>
      </c>
      <c r="F12" s="305" t="n">
        <v>45651</v>
      </c>
      <c r="G12" s="306" t="n">
        <f aca="false">F12/E12</f>
        <v>0.848216276477146</v>
      </c>
      <c r="H12" s="306" t="n">
        <f aca="false">(B12/E12-1)</f>
        <v>0.709030100334448</v>
      </c>
      <c r="I12" s="306" t="n">
        <f aca="false">(C12/F12)-1</f>
        <v>0.516198987973977</v>
      </c>
      <c r="J12" s="307" t="n">
        <f aca="false">(D12-G12)*100</f>
        <v>-9.57048609520319</v>
      </c>
      <c r="K12" s="308" t="n">
        <v>628920</v>
      </c>
      <c r="L12" s="305" t="n">
        <v>447207</v>
      </c>
      <c r="M12" s="306" t="n">
        <f aca="false">L12/K12</f>
        <v>0.711071360427399</v>
      </c>
      <c r="N12" s="266" t="n">
        <v>438480</v>
      </c>
      <c r="O12" s="305" t="n">
        <v>362003</v>
      </c>
      <c r="P12" s="306" t="n">
        <f aca="false">O12/N12</f>
        <v>0.825586115672323</v>
      </c>
      <c r="Q12" s="267" t="n">
        <f aca="false">(K12/N12-1)</f>
        <v>0.43431855500821</v>
      </c>
      <c r="R12" s="267" t="n">
        <f aca="false">(L12/O12)-1</f>
        <v>0.235368215180537</v>
      </c>
      <c r="S12" s="307" t="n">
        <f aca="false">(M12-P12)*100</f>
        <v>-11.4514755244923</v>
      </c>
    </row>
    <row r="13" customFormat="false" ht="16" hidden="false" customHeight="true" outlineLevel="0" collapsed="false">
      <c r="A13" s="262" t="s">
        <v>140</v>
      </c>
      <c r="B13" s="304"/>
      <c r="C13" s="305"/>
      <c r="D13" s="306"/>
      <c r="E13" s="266" t="n">
        <v>120</v>
      </c>
      <c r="F13" s="305" t="n">
        <v>46</v>
      </c>
      <c r="G13" s="306" t="n">
        <f aca="false">F13/E13</f>
        <v>0.383333333333333</v>
      </c>
      <c r="H13" s="306"/>
      <c r="I13" s="306"/>
      <c r="J13" s="307"/>
      <c r="K13" s="308" t="n">
        <v>144</v>
      </c>
      <c r="L13" s="305" t="n">
        <v>121</v>
      </c>
      <c r="M13" s="306" t="n">
        <f aca="false">L13/K13</f>
        <v>0.840277777777778</v>
      </c>
      <c r="N13" s="266" t="n">
        <v>408</v>
      </c>
      <c r="O13" s="305" t="n">
        <v>327</v>
      </c>
      <c r="P13" s="306" t="n">
        <f aca="false">O13/N13</f>
        <v>0.801470588235294</v>
      </c>
      <c r="Q13" s="306" t="n">
        <f aca="false">(K13/N13-1)</f>
        <v>-0.647058823529412</v>
      </c>
      <c r="R13" s="306" t="n">
        <f aca="false">(L13/O13)-1</f>
        <v>-0.629969418960245</v>
      </c>
      <c r="S13" s="307" t="n">
        <f aca="false">(M13-P13)*100</f>
        <v>3.88071895424836</v>
      </c>
    </row>
    <row r="14" s="303" customFormat="true" ht="16" hidden="false" customHeight="true" outlineLevel="0" collapsed="false">
      <c r="A14" s="296" t="s">
        <v>146</v>
      </c>
      <c r="B14" s="297" t="n">
        <f aca="false">SUM(B15:B17)</f>
        <v>265251</v>
      </c>
      <c r="C14" s="298" t="n">
        <f aca="false">SUM(C15:C17)</f>
        <v>235019</v>
      </c>
      <c r="D14" s="299" t="n">
        <f aca="false">C14/B14</f>
        <v>0.886024934873007</v>
      </c>
      <c r="E14" s="300" t="n">
        <f aca="false">SUM(E15:E17)</f>
        <v>294568</v>
      </c>
      <c r="F14" s="298" t="n">
        <f aca="false">SUM(F15:F17)</f>
        <v>266607</v>
      </c>
      <c r="G14" s="299" t="n">
        <f aca="false">F14/E14</f>
        <v>0.90507794465115</v>
      </c>
      <c r="H14" s="299" t="n">
        <f aca="false">(B14/E14-1)</f>
        <v>-0.0995254066972652</v>
      </c>
      <c r="I14" s="299" t="n">
        <f aca="false">(C14/F14)-1</f>
        <v>-0.118481510237916</v>
      </c>
      <c r="J14" s="301" t="n">
        <f aca="false">(D14-G14)*100</f>
        <v>-1.90530097781432</v>
      </c>
      <c r="K14" s="302" t="n">
        <f aca="false">SUM(K15:K17)</f>
        <v>1822430</v>
      </c>
      <c r="L14" s="298" t="n">
        <f aca="false">SUM(L15:L17)</f>
        <v>1566123</v>
      </c>
      <c r="M14" s="299" t="n">
        <f aca="false">L14/K14</f>
        <v>0.859359755930269</v>
      </c>
      <c r="N14" s="300" t="n">
        <f aca="false">SUM(N15:N17)</f>
        <v>2020250</v>
      </c>
      <c r="O14" s="298" t="n">
        <f aca="false">SUM(O15:O17)</f>
        <v>1729599</v>
      </c>
      <c r="P14" s="299" t="n">
        <f aca="false">O14/N14</f>
        <v>0.856131171884668</v>
      </c>
      <c r="Q14" s="299" t="n">
        <f aca="false">(K14/N14-1)</f>
        <v>-0.0979185744338572</v>
      </c>
      <c r="R14" s="299" t="n">
        <f aca="false">(L14/O14)-1</f>
        <v>-0.0945167058954127</v>
      </c>
      <c r="S14" s="301" t="n">
        <f aca="false">(M14-P14)*100</f>
        <v>0.322858404560122</v>
      </c>
    </row>
    <row r="15" customFormat="false" ht="16" hidden="false" customHeight="true" outlineLevel="0" collapsed="false">
      <c r="A15" s="262" t="s">
        <v>104</v>
      </c>
      <c r="B15" s="304" t="n">
        <v>194209</v>
      </c>
      <c r="C15" s="305" t="n">
        <v>178890</v>
      </c>
      <c r="D15" s="306" t="n">
        <f aca="false">C15/B15</f>
        <v>0.921121060301016</v>
      </c>
      <c r="E15" s="266" t="n">
        <v>203404</v>
      </c>
      <c r="F15" s="305" t="n">
        <v>186571</v>
      </c>
      <c r="G15" s="306" t="n">
        <f aca="false">F15/E15</f>
        <v>0.917243515368429</v>
      </c>
      <c r="H15" s="306" t="n">
        <f aca="false">(B15/E15-1)</f>
        <v>-0.0452056006764862</v>
      </c>
      <c r="I15" s="306" t="n">
        <f aca="false">(C15/F15)-1</f>
        <v>-0.0411693135589132</v>
      </c>
      <c r="J15" s="307" t="n">
        <f aca="false">(D15-G15)*100</f>
        <v>0.387754493258663</v>
      </c>
      <c r="K15" s="308" t="n">
        <v>1441298</v>
      </c>
      <c r="L15" s="305" t="n">
        <v>1251155</v>
      </c>
      <c r="M15" s="306" t="n">
        <f aca="false">L15/K15</f>
        <v>0.868075165579915</v>
      </c>
      <c r="N15" s="266" t="n">
        <v>1483244</v>
      </c>
      <c r="O15" s="305" t="n">
        <v>1280868</v>
      </c>
      <c r="P15" s="306" t="n">
        <f aca="false">O15/N15</f>
        <v>0.863558524423493</v>
      </c>
      <c r="Q15" s="306" t="n">
        <f aca="false">(K15/N15-1)</f>
        <v>-0.0282799053965497</v>
      </c>
      <c r="R15" s="306" t="n">
        <f aca="false">(L15/O15)-1</f>
        <v>-0.0231975504111275</v>
      </c>
      <c r="S15" s="307" t="n">
        <f aca="false">(M15-P15)*100</f>
        <v>0.451664115642148</v>
      </c>
    </row>
    <row r="16" customFormat="false" ht="16" hidden="false" customHeight="true" outlineLevel="0" collapsed="false">
      <c r="A16" s="262" t="s">
        <v>105</v>
      </c>
      <c r="B16" s="304" t="n">
        <v>71042</v>
      </c>
      <c r="C16" s="305" t="n">
        <v>56129</v>
      </c>
      <c r="D16" s="306" t="n">
        <f aca="false">C16/B16</f>
        <v>0.790081923369275</v>
      </c>
      <c r="E16" s="266" t="n">
        <v>69204</v>
      </c>
      <c r="F16" s="305" t="n">
        <v>60352</v>
      </c>
      <c r="G16" s="306" t="n">
        <f aca="false">F16/E16</f>
        <v>0.872088318594301</v>
      </c>
      <c r="H16" s="306" t="n">
        <f aca="false">(B16/E16-1)</f>
        <v>0.0265591584301486</v>
      </c>
      <c r="I16" s="306" t="n">
        <f aca="false">(C16/F16)-1</f>
        <v>-0.0699728260869565</v>
      </c>
      <c r="J16" s="307" t="n">
        <f aca="false">(D16-G16)*100</f>
        <v>-8.20063952250264</v>
      </c>
      <c r="K16" s="308" t="n">
        <v>380894</v>
      </c>
      <c r="L16" s="305" t="n">
        <v>314830</v>
      </c>
      <c r="M16" s="306" t="n">
        <f aca="false">L16/K16</f>
        <v>0.826555419618057</v>
      </c>
      <c r="N16" s="266" t="n">
        <v>385230</v>
      </c>
      <c r="O16" s="305" t="n">
        <v>319720</v>
      </c>
      <c r="P16" s="306" t="n">
        <f aca="false">O16/N16</f>
        <v>0.829945746696779</v>
      </c>
      <c r="Q16" s="306" t="n">
        <f aca="false">(K16/N16-1)</f>
        <v>-0.0112556135295797</v>
      </c>
      <c r="R16" s="306" t="n">
        <f aca="false">(L16/O16)-1</f>
        <v>-0.0152946328037032</v>
      </c>
      <c r="S16" s="307" t="n">
        <f aca="false">(M16-P16)*100</f>
        <v>-0.339032707872211</v>
      </c>
    </row>
    <row r="17" customFormat="false" ht="16" hidden="false" customHeight="true" outlineLevel="0" collapsed="false">
      <c r="A17" s="262" t="s">
        <v>140</v>
      </c>
      <c r="B17" s="304"/>
      <c r="C17" s="305"/>
      <c r="D17" s="306"/>
      <c r="E17" s="266" t="n">
        <v>21960</v>
      </c>
      <c r="F17" s="305" t="n">
        <v>19684</v>
      </c>
      <c r="G17" s="306" t="n">
        <f aca="false">F17/E17</f>
        <v>0.896357012750455</v>
      </c>
      <c r="H17" s="306"/>
      <c r="I17" s="306"/>
      <c r="J17" s="307"/>
      <c r="K17" s="308" t="n">
        <v>238</v>
      </c>
      <c r="L17" s="305" t="n">
        <v>138</v>
      </c>
      <c r="M17" s="306" t="n">
        <f aca="false">L17/K17</f>
        <v>0.579831932773109</v>
      </c>
      <c r="N17" s="266" t="n">
        <v>151776</v>
      </c>
      <c r="O17" s="305" t="n">
        <v>129011</v>
      </c>
      <c r="P17" s="306" t="n">
        <f aca="false">O17/N17</f>
        <v>0.850009224119755</v>
      </c>
      <c r="Q17" s="267" t="n">
        <f aca="false">(K17/N17-1)</f>
        <v>-0.998431899641577</v>
      </c>
      <c r="R17" s="267" t="n">
        <f aca="false">(L17/O17)-1</f>
        <v>-0.998930323770841</v>
      </c>
      <c r="S17" s="307" t="n">
        <f aca="false">(M17-P17)*100</f>
        <v>-27.0177291346646</v>
      </c>
    </row>
    <row r="18" s="303" customFormat="true" ht="16" hidden="false" customHeight="true" outlineLevel="0" collapsed="false">
      <c r="A18" s="296" t="s">
        <v>145</v>
      </c>
      <c r="B18" s="297" t="n">
        <f aca="false">SUM(B19:B23)</f>
        <v>305292</v>
      </c>
      <c r="C18" s="298" t="n">
        <f aca="false">SUM(C19:C23)</f>
        <v>257767</v>
      </c>
      <c r="D18" s="299" t="n">
        <f aca="false">C18/B18</f>
        <v>0.844329363363599</v>
      </c>
      <c r="E18" s="300" t="n">
        <f aca="false">SUM(E19:E23)</f>
        <v>286256</v>
      </c>
      <c r="F18" s="298" t="n">
        <f aca="false">SUM(F19:F23)</f>
        <v>253277</v>
      </c>
      <c r="G18" s="299" t="n">
        <f aca="false">F18/E18</f>
        <v>0.884791934492203</v>
      </c>
      <c r="H18" s="299" t="n">
        <f aca="false">(B18/E18-1)</f>
        <v>0.0664999161589626</v>
      </c>
      <c r="I18" s="299" t="n">
        <f aca="false">(C18/F18)-1</f>
        <v>0.0177276262747901</v>
      </c>
      <c r="J18" s="301" t="n">
        <f aca="false">(D18-G18)*100</f>
        <v>-4.04625711286034</v>
      </c>
      <c r="K18" s="302" t="n">
        <f aca="false">SUM(K19:K23)</f>
        <v>2064139</v>
      </c>
      <c r="L18" s="298" t="n">
        <f aca="false">SUM(L19:L23)</f>
        <v>1697051</v>
      </c>
      <c r="M18" s="299" t="n">
        <f aca="false">L18/K18</f>
        <v>0.822159263499212</v>
      </c>
      <c r="N18" s="300" t="n">
        <f aca="false">SUM(N19:N23)</f>
        <v>1887961</v>
      </c>
      <c r="O18" s="298" t="n">
        <f aca="false">SUM(O19:O23)</f>
        <v>1584068</v>
      </c>
      <c r="P18" s="299" t="n">
        <f aca="false">O18/N18</f>
        <v>0.839036399586644</v>
      </c>
      <c r="Q18" s="299" t="n">
        <f aca="false">(K18/N18-1)</f>
        <v>0.0933165462634027</v>
      </c>
      <c r="R18" s="299" t="n">
        <f aca="false">(L18/O18)-1</f>
        <v>0.0713245896009516</v>
      </c>
      <c r="S18" s="301" t="n">
        <f aca="false">(M18-P18)*100</f>
        <v>-1.6877136087432</v>
      </c>
    </row>
    <row r="19" s="303" customFormat="true" ht="16" hidden="false" customHeight="true" outlineLevel="0" collapsed="false">
      <c r="A19" s="262" t="s">
        <v>104</v>
      </c>
      <c r="B19" s="304" t="n">
        <v>160262</v>
      </c>
      <c r="C19" s="305" t="n">
        <v>145619</v>
      </c>
      <c r="D19" s="306" t="n">
        <f aca="false">C19/B19</f>
        <v>0.908630866955361</v>
      </c>
      <c r="E19" s="266" t="n">
        <v>159680</v>
      </c>
      <c r="F19" s="305" t="n">
        <v>144839</v>
      </c>
      <c r="G19" s="306" t="n">
        <f aca="false">F19/E19</f>
        <v>0.907057865731463</v>
      </c>
      <c r="H19" s="306" t="n">
        <f aca="false">(B19/E19-1)</f>
        <v>0.00364478957915826</v>
      </c>
      <c r="I19" s="306" t="n">
        <f aca="false">(C19/F19)-1</f>
        <v>0.00538528987358378</v>
      </c>
      <c r="J19" s="307" t="n">
        <f aca="false">(D19-G19)*100</f>
        <v>0.157300122389759</v>
      </c>
      <c r="K19" s="308" t="n">
        <v>1225183</v>
      </c>
      <c r="L19" s="305" t="n">
        <v>1028071</v>
      </c>
      <c r="M19" s="306" t="n">
        <f aca="false">L19/K19</f>
        <v>0.839116278955879</v>
      </c>
      <c r="N19" s="266" t="n">
        <v>1182875</v>
      </c>
      <c r="O19" s="305" t="n">
        <v>987006</v>
      </c>
      <c r="P19" s="306" t="n">
        <f aca="false">O19/N19</f>
        <v>0.834412765507767</v>
      </c>
      <c r="Q19" s="306" t="n">
        <f aca="false">(K19/N19-1)</f>
        <v>0.0357670928880904</v>
      </c>
      <c r="R19" s="306" t="n">
        <f aca="false">(L19/O19)-1</f>
        <v>0.0416056234713873</v>
      </c>
      <c r="S19" s="307" t="n">
        <f aca="false">(M19-P19)*100</f>
        <v>0.470351344811137</v>
      </c>
    </row>
    <row r="20" s="303" customFormat="true" ht="16" hidden="false" customHeight="true" outlineLevel="0" collapsed="false">
      <c r="A20" s="262" t="s">
        <v>105</v>
      </c>
      <c r="B20" s="304" t="n">
        <v>85770</v>
      </c>
      <c r="C20" s="305" t="n">
        <v>65327</v>
      </c>
      <c r="D20" s="306" t="n">
        <f aca="false">C20/B20</f>
        <v>0.761653258715168</v>
      </c>
      <c r="E20" s="266" t="n">
        <v>82608</v>
      </c>
      <c r="F20" s="305" t="n">
        <v>72643</v>
      </c>
      <c r="G20" s="306" t="n">
        <f aca="false">F20/E20</f>
        <v>0.87937003680031</v>
      </c>
      <c r="H20" s="306" t="n">
        <f aca="false">(B20/E20-1)</f>
        <v>0.0382771644392794</v>
      </c>
      <c r="I20" s="306" t="n">
        <f aca="false">(C20/F20)-1</f>
        <v>-0.100711699682007</v>
      </c>
      <c r="J20" s="307" t="n">
        <f aca="false">(D20-G20)*100</f>
        <v>-11.7716778085141</v>
      </c>
      <c r="K20" s="308" t="n">
        <v>485616</v>
      </c>
      <c r="L20" s="305" t="n">
        <v>391325</v>
      </c>
      <c r="M20" s="306" t="n">
        <f aca="false">L20/K20</f>
        <v>0.805832180158809</v>
      </c>
      <c r="N20" s="266" t="n">
        <v>459846</v>
      </c>
      <c r="O20" s="305" t="n">
        <v>396783</v>
      </c>
      <c r="P20" s="306" t="n">
        <f aca="false">O20/N20</f>
        <v>0.862860609856343</v>
      </c>
      <c r="Q20" s="306" t="n">
        <f aca="false">(K20/N20-1)</f>
        <v>0.0560405005153899</v>
      </c>
      <c r="R20" s="306" t="n">
        <f aca="false">(L20/O20)-1</f>
        <v>-0.0137556296514719</v>
      </c>
      <c r="S20" s="307" t="n">
        <f aca="false">(M20-P20)*100</f>
        <v>-5.70284296975345</v>
      </c>
    </row>
    <row r="21" s="303" customFormat="true" ht="16" hidden="false" customHeight="true" outlineLevel="0" collapsed="false">
      <c r="A21" s="262" t="s">
        <v>106</v>
      </c>
      <c r="B21" s="304" t="n">
        <v>36360</v>
      </c>
      <c r="C21" s="305" t="n">
        <v>29742</v>
      </c>
      <c r="D21" s="306" t="n">
        <f aca="false">C21/B21</f>
        <v>0.817986798679868</v>
      </c>
      <c r="E21" s="266" t="n">
        <v>22680</v>
      </c>
      <c r="F21" s="305" t="n">
        <v>19916</v>
      </c>
      <c r="G21" s="306" t="n">
        <f aca="false">F21/E21</f>
        <v>0.878130511463845</v>
      </c>
      <c r="H21" s="306" t="n">
        <f aca="false">(B21/E21-1)</f>
        <v>0.603174603174603</v>
      </c>
      <c r="I21" s="306" t="n">
        <f aca="false">(C21/F21)-1</f>
        <v>0.493372163084957</v>
      </c>
      <c r="J21" s="307" t="n">
        <f aca="false">(D21-G21)*100</f>
        <v>-6.01437127839768</v>
      </c>
      <c r="K21" s="308" t="n">
        <v>201600</v>
      </c>
      <c r="L21" s="305" t="n">
        <v>158364</v>
      </c>
      <c r="M21" s="306" t="n">
        <f aca="false">L21/K21</f>
        <v>0.785535714285714</v>
      </c>
      <c r="N21" s="266" t="n">
        <v>157320</v>
      </c>
      <c r="O21" s="305" t="n">
        <v>135776</v>
      </c>
      <c r="P21" s="306" t="n">
        <f aca="false">O21/N21</f>
        <v>0.863056191202644</v>
      </c>
      <c r="Q21" s="306" t="n">
        <f aca="false">(K21/N21-1)</f>
        <v>0.281464530892449</v>
      </c>
      <c r="R21" s="306" t="n">
        <f aca="false">(L21/O21)-1</f>
        <v>0.166362243695499</v>
      </c>
      <c r="S21" s="307" t="n">
        <f aca="false">(M21-P21)*100</f>
        <v>-7.752047691693</v>
      </c>
    </row>
    <row r="22" s="303" customFormat="true" ht="16" hidden="false" customHeight="true" outlineLevel="0" collapsed="false">
      <c r="A22" s="262" t="s">
        <v>109</v>
      </c>
      <c r="B22" s="304" t="n">
        <v>17608</v>
      </c>
      <c r="C22" s="305" t="n">
        <v>13404</v>
      </c>
      <c r="D22" s="306" t="n">
        <f aca="false">C22/B22</f>
        <v>0.761244888686961</v>
      </c>
      <c r="E22" s="266" t="n">
        <v>17466</v>
      </c>
      <c r="F22" s="305" t="n">
        <v>12729</v>
      </c>
      <c r="G22" s="306" t="n">
        <f aca="false">F22/E22</f>
        <v>0.728787358296118</v>
      </c>
      <c r="H22" s="306" t="n">
        <f aca="false">(B22/E22-1)</f>
        <v>0.00813008130081294</v>
      </c>
      <c r="I22" s="306" t="n">
        <f aca="false">(C22/F22)-1</f>
        <v>0.0530285175583314</v>
      </c>
      <c r="J22" s="307" t="n">
        <f aca="false">(D22-G22)*100</f>
        <v>3.24575303908423</v>
      </c>
      <c r="K22" s="308" t="n">
        <v>120132</v>
      </c>
      <c r="L22" s="305" t="n">
        <v>96820</v>
      </c>
      <c r="M22" s="306" t="n">
        <f aca="false">L22/K22</f>
        <v>0.805946791862285</v>
      </c>
      <c r="N22" s="266" t="n">
        <v>71602</v>
      </c>
      <c r="O22" s="305" t="n">
        <v>50924</v>
      </c>
      <c r="P22" s="306" t="n">
        <f aca="false">O22/N22</f>
        <v>0.711209184101003</v>
      </c>
      <c r="Q22" s="306" t="n">
        <f aca="false">(K22/N22-1)</f>
        <v>0.677774363844585</v>
      </c>
      <c r="R22" s="306" t="n">
        <f aca="false">(L22/O22)-1</f>
        <v>0.901264629644176</v>
      </c>
      <c r="S22" s="307" t="n">
        <f aca="false">(M22-P22)*100</f>
        <v>9.4737607761282</v>
      </c>
    </row>
    <row r="23" s="303" customFormat="true" ht="16" hidden="false" customHeight="true" outlineLevel="0" collapsed="false">
      <c r="A23" s="262" t="s">
        <v>140</v>
      </c>
      <c r="B23" s="304" t="n">
        <v>5292</v>
      </c>
      <c r="C23" s="305" t="n">
        <v>3675</v>
      </c>
      <c r="D23" s="306" t="n">
        <f aca="false">C23/B23</f>
        <v>0.694444444444444</v>
      </c>
      <c r="E23" s="266" t="n">
        <v>3822</v>
      </c>
      <c r="F23" s="305" t="n">
        <v>3150</v>
      </c>
      <c r="G23" s="306" t="n">
        <f aca="false">F23/E23</f>
        <v>0.824175824175824</v>
      </c>
      <c r="H23" s="306" t="n">
        <f aca="false">(B23/E23-1)</f>
        <v>0.384615384615385</v>
      </c>
      <c r="I23" s="306" t="n">
        <f aca="false">(C23/F23)-1</f>
        <v>0.166666666666667</v>
      </c>
      <c r="J23" s="307" t="n">
        <f aca="false">(D23-G23)*100</f>
        <v>-12.973137973138</v>
      </c>
      <c r="K23" s="308" t="n">
        <v>31608</v>
      </c>
      <c r="L23" s="305" t="n">
        <v>22471</v>
      </c>
      <c r="M23" s="306" t="n">
        <f aca="false">L23/K23</f>
        <v>0.710927613262465</v>
      </c>
      <c r="N23" s="266" t="n">
        <v>16318</v>
      </c>
      <c r="O23" s="305" t="n">
        <v>13579</v>
      </c>
      <c r="P23" s="306" t="n">
        <f aca="false">O23/N23</f>
        <v>0.832148547616129</v>
      </c>
      <c r="Q23" s="306" t="n">
        <f aca="false">(K23/N23-1)</f>
        <v>0.937002083588675</v>
      </c>
      <c r="R23" s="306" t="n">
        <f aca="false">(L23/O23)-1</f>
        <v>0.654834671183445</v>
      </c>
      <c r="S23" s="307" t="n">
        <f aca="false">(M23-P23)*100</f>
        <v>-12.1220934353664</v>
      </c>
    </row>
    <row r="24" s="303" customFormat="true" ht="16" hidden="false" customHeight="true" outlineLevel="0" collapsed="false">
      <c r="A24" s="296" t="s">
        <v>147</v>
      </c>
      <c r="B24" s="297" t="n">
        <f aca="false">SUM(B25:B27)</f>
        <v>174394</v>
      </c>
      <c r="C24" s="298" t="n">
        <f aca="false">SUM(C25:C27)</f>
        <v>153421</v>
      </c>
      <c r="D24" s="299" t="n">
        <f aca="false">C24/B24</f>
        <v>0.87973783501726</v>
      </c>
      <c r="E24" s="300" t="n">
        <f aca="false">SUM(E25:E27)</f>
        <v>180168</v>
      </c>
      <c r="F24" s="298" t="n">
        <f aca="false">SUM(F25:F27)</f>
        <v>160177</v>
      </c>
      <c r="G24" s="299" t="n">
        <f aca="false">F24/E24</f>
        <v>0.889042449269571</v>
      </c>
      <c r="H24" s="299" t="n">
        <f aca="false">(B24/E24-1)</f>
        <v>-0.0320478664357711</v>
      </c>
      <c r="I24" s="299" t="n">
        <f aca="false">(C24/F24)-1</f>
        <v>-0.0421783402111414</v>
      </c>
      <c r="J24" s="301" t="n">
        <f aca="false">(D24-G24)*100</f>
        <v>-0.930461425231088</v>
      </c>
      <c r="K24" s="302" t="n">
        <f aca="false">SUM(K25:K27)</f>
        <v>1195185</v>
      </c>
      <c r="L24" s="298" t="n">
        <f aca="false">SUM(L25:L27)</f>
        <v>1021898</v>
      </c>
      <c r="M24" s="299" t="n">
        <f aca="false">L24/K24</f>
        <v>0.855012403937466</v>
      </c>
      <c r="N24" s="300" t="n">
        <f aca="false">SUM(N25:N27)</f>
        <v>1236528</v>
      </c>
      <c r="O24" s="298" t="n">
        <f aca="false">SUM(O25:O27)</f>
        <v>1032360</v>
      </c>
      <c r="P24" s="299" t="n">
        <f aca="false">O24/N24</f>
        <v>0.834886068087419</v>
      </c>
      <c r="Q24" s="299" t="n">
        <f aca="false">(K24/N24-1)</f>
        <v>-0.0334347463219595</v>
      </c>
      <c r="R24" s="299" t="n">
        <f aca="false">(L24/O24)-1</f>
        <v>-0.0101340617614011</v>
      </c>
      <c r="S24" s="301" t="n">
        <f aca="false">(M24-P24)*100</f>
        <v>2.01263358500468</v>
      </c>
    </row>
    <row r="25" customFormat="false" ht="16" hidden="false" customHeight="true" outlineLevel="0" collapsed="false">
      <c r="A25" s="262" t="s">
        <v>104</v>
      </c>
      <c r="B25" s="304" t="n">
        <v>137350</v>
      </c>
      <c r="C25" s="305" t="n">
        <v>124668</v>
      </c>
      <c r="D25" s="306" t="n">
        <f aca="false">C25/B25</f>
        <v>0.90766654532217</v>
      </c>
      <c r="E25" s="266" t="n">
        <v>131808</v>
      </c>
      <c r="F25" s="305" t="n">
        <v>119641</v>
      </c>
      <c r="G25" s="306" t="n">
        <f aca="false">F25/E25</f>
        <v>0.907691490653071</v>
      </c>
      <c r="H25" s="306" t="n">
        <f aca="false">(B25/E25-1)</f>
        <v>0.0420460063122117</v>
      </c>
      <c r="I25" s="306" t="n">
        <f aca="false">(C25/F25)-1</f>
        <v>0.0420173686278116</v>
      </c>
      <c r="J25" s="307" t="n">
        <f aca="false">(D25-G25)*100</f>
        <v>-0.00249453309014713</v>
      </c>
      <c r="K25" s="308" t="n">
        <v>994803</v>
      </c>
      <c r="L25" s="305" t="n">
        <v>856312</v>
      </c>
      <c r="M25" s="306" t="n">
        <f aca="false">L25/K25</f>
        <v>0.86078550225522</v>
      </c>
      <c r="N25" s="266" t="n">
        <v>956758</v>
      </c>
      <c r="O25" s="305" t="n">
        <v>801143</v>
      </c>
      <c r="P25" s="306" t="n">
        <f aca="false">O25/N25</f>
        <v>0.83735176502313</v>
      </c>
      <c r="Q25" s="306" t="n">
        <f aca="false">(K25/N25-1)</f>
        <v>0.0397644963512194</v>
      </c>
      <c r="R25" s="306" t="n">
        <f aca="false">(L25/O25)-1</f>
        <v>0.0688628621856522</v>
      </c>
      <c r="S25" s="307" t="n">
        <f aca="false">(M25-P25)*100</f>
        <v>2.34337372320901</v>
      </c>
    </row>
    <row r="26" customFormat="false" ht="16" hidden="false" customHeight="true" outlineLevel="0" collapsed="false">
      <c r="A26" s="262" t="s">
        <v>105</v>
      </c>
      <c r="B26" s="304" t="n">
        <v>36924</v>
      </c>
      <c r="C26" s="305" t="n">
        <v>28701</v>
      </c>
      <c r="D26" s="306" t="n">
        <f aca="false">C26/B26</f>
        <v>0.777299317517062</v>
      </c>
      <c r="E26" s="266" t="n">
        <v>37200</v>
      </c>
      <c r="F26" s="305" t="n">
        <v>31334</v>
      </c>
      <c r="G26" s="306" t="n">
        <f aca="false">F26/E26</f>
        <v>0.842311827956989</v>
      </c>
      <c r="H26" s="306" t="n">
        <f aca="false">(B26/E26-1)</f>
        <v>-0.0074193548387097</v>
      </c>
      <c r="I26" s="306" t="n">
        <f aca="false">(C26/F26)-1</f>
        <v>-0.084030127018574</v>
      </c>
      <c r="J26" s="307" t="n">
        <f aca="false">(D26-G26)*100</f>
        <v>-6.50125104399272</v>
      </c>
      <c r="K26" s="308" t="n">
        <v>198462</v>
      </c>
      <c r="L26" s="305" t="n">
        <v>164209</v>
      </c>
      <c r="M26" s="306" t="n">
        <f aca="false">L26/K26</f>
        <v>0.827407765718374</v>
      </c>
      <c r="N26" s="266" t="n">
        <v>202644</v>
      </c>
      <c r="O26" s="305" t="n">
        <v>167882</v>
      </c>
      <c r="P26" s="306" t="n">
        <f aca="false">O26/N26</f>
        <v>0.828457788042084</v>
      </c>
      <c r="Q26" s="306" t="n">
        <f aca="false">(K26/N26-1)</f>
        <v>-0.020637176526322</v>
      </c>
      <c r="R26" s="306" t="n">
        <f aca="false">(L26/O26)-1</f>
        <v>-0.0218784622532493</v>
      </c>
      <c r="S26" s="307" t="n">
        <f aca="false">(M26-P26)*100</f>
        <v>-0.105002232370943</v>
      </c>
    </row>
    <row r="27" customFormat="false" ht="16" hidden="false" customHeight="true" outlineLevel="0" collapsed="false">
      <c r="A27" s="262" t="s">
        <v>140</v>
      </c>
      <c r="B27" s="304" t="n">
        <v>120</v>
      </c>
      <c r="C27" s="305" t="n">
        <v>52</v>
      </c>
      <c r="D27" s="306" t="n">
        <f aca="false">C27/B27</f>
        <v>0.433333333333333</v>
      </c>
      <c r="E27" s="266" t="n">
        <v>11160</v>
      </c>
      <c r="F27" s="305" t="n">
        <v>9202</v>
      </c>
      <c r="G27" s="306" t="n">
        <f aca="false">F27/E27</f>
        <v>0.824551971326165</v>
      </c>
      <c r="H27" s="306" t="n">
        <f aca="false">(B27/E27-1)</f>
        <v>-0.989247311827957</v>
      </c>
      <c r="I27" s="306" t="n">
        <f aca="false">(C27/F27)-1</f>
        <v>-0.994349054553358</v>
      </c>
      <c r="J27" s="307" t="n">
        <f aca="false">(D27-G27)*100</f>
        <v>-39.1218637992832</v>
      </c>
      <c r="K27" s="308" t="n">
        <v>1920</v>
      </c>
      <c r="L27" s="305" t="n">
        <v>1377</v>
      </c>
      <c r="M27" s="306" t="n">
        <f aca="false">L27/K27</f>
        <v>0.7171875</v>
      </c>
      <c r="N27" s="266" t="n">
        <v>77126</v>
      </c>
      <c r="O27" s="305" t="n">
        <v>63335</v>
      </c>
      <c r="P27" s="306" t="n">
        <f aca="false">O27/N27</f>
        <v>0.821188704198325</v>
      </c>
      <c r="Q27" s="306" t="n">
        <f aca="false">(K27/N27-1)</f>
        <v>-0.975105671239271</v>
      </c>
      <c r="R27" s="306" t="n">
        <f aca="false">(L27/O27)-1</f>
        <v>-0.97825846688245</v>
      </c>
      <c r="S27" s="307" t="n">
        <f aca="false">(M27-P27)*100</f>
        <v>-10.4001204198325</v>
      </c>
    </row>
    <row r="28" s="303" customFormat="true" ht="16" hidden="false" customHeight="true" outlineLevel="0" collapsed="false">
      <c r="A28" s="296" t="s">
        <v>149</v>
      </c>
      <c r="B28" s="297" t="n">
        <f aca="false">SUM(B29:B33)</f>
        <v>130557</v>
      </c>
      <c r="C28" s="298" t="n">
        <f aca="false">SUM(C29:C33)</f>
        <v>113677</v>
      </c>
      <c r="D28" s="299" t="n">
        <f aca="false">C28/B28</f>
        <v>0.870707813445468</v>
      </c>
      <c r="E28" s="300" t="n">
        <f aca="false">SUM(E29:E33)</f>
        <v>113187</v>
      </c>
      <c r="F28" s="298" t="n">
        <f aca="false">SUM(F29:F33)</f>
        <v>101243</v>
      </c>
      <c r="G28" s="299" t="n">
        <f aca="false">F28/E28</f>
        <v>0.894475513972453</v>
      </c>
      <c r="H28" s="299" t="n">
        <f aca="false">(B28/E28-1)</f>
        <v>0.153462853507912</v>
      </c>
      <c r="I28" s="299" t="n">
        <f aca="false">(C28/F28)-1</f>
        <v>0.122813429076578</v>
      </c>
      <c r="J28" s="301" t="n">
        <f aca="false">(D28-G28)*100</f>
        <v>-2.37677005269844</v>
      </c>
      <c r="K28" s="302" t="n">
        <f aca="false">SUM(K29:K33)</f>
        <v>967637</v>
      </c>
      <c r="L28" s="298" t="n">
        <f aca="false">SUM(L29:L33)</f>
        <v>797927</v>
      </c>
      <c r="M28" s="299" t="n">
        <f aca="false">L28/K28</f>
        <v>0.824613982309482</v>
      </c>
      <c r="N28" s="300" t="n">
        <f aca="false">SUM(N29:N33)</f>
        <v>805520</v>
      </c>
      <c r="O28" s="298" t="n">
        <f aca="false">SUM(O29:O33)</f>
        <v>676957</v>
      </c>
      <c r="P28" s="299" t="n">
        <f aca="false">O28/N28</f>
        <v>0.840397507200318</v>
      </c>
      <c r="Q28" s="299" t="n">
        <f aca="false">(K28/N28-1)</f>
        <v>0.201257572748039</v>
      </c>
      <c r="R28" s="299" t="n">
        <f aca="false">(L28/O28)-1</f>
        <v>0.178696726675402</v>
      </c>
      <c r="S28" s="301" t="n">
        <f aca="false">(M28-P28)*100</f>
        <v>-1.5783524890836</v>
      </c>
    </row>
    <row r="29" customFormat="false" ht="16" hidden="false" customHeight="true" outlineLevel="0" collapsed="false">
      <c r="A29" s="262" t="s">
        <v>104</v>
      </c>
      <c r="B29" s="304" t="n">
        <v>82082</v>
      </c>
      <c r="C29" s="305" t="n">
        <v>75029</v>
      </c>
      <c r="D29" s="306" t="n">
        <f aca="false">C29/B29</f>
        <v>0.914073731146902</v>
      </c>
      <c r="E29" s="266" t="n">
        <v>84495</v>
      </c>
      <c r="F29" s="305" t="n">
        <v>76859</v>
      </c>
      <c r="G29" s="306" t="n">
        <f aca="false">F29/E29</f>
        <v>0.909627788626546</v>
      </c>
      <c r="H29" s="306" t="n">
        <f aca="false">(B29/E29-1)</f>
        <v>-0.0285579028344872</v>
      </c>
      <c r="I29" s="306" t="n">
        <f aca="false">(C29/F29)-1</f>
        <v>-0.0238098335913817</v>
      </c>
      <c r="J29" s="307" t="n">
        <f aca="false">(D29-G29)*100</f>
        <v>0.444594252035591</v>
      </c>
      <c r="K29" s="304" t="n">
        <v>609930</v>
      </c>
      <c r="L29" s="305" t="n">
        <v>535142</v>
      </c>
      <c r="M29" s="306" t="n">
        <f aca="false">L29/K29</f>
        <v>0.877382650468087</v>
      </c>
      <c r="N29" s="266" t="n">
        <v>613594</v>
      </c>
      <c r="O29" s="305" t="n">
        <v>521769</v>
      </c>
      <c r="P29" s="306" t="n">
        <f aca="false">O29/N29</f>
        <v>0.850348927792645</v>
      </c>
      <c r="Q29" s="306" t="n">
        <f aca="false">(K29/N29-1)</f>
        <v>-0.00597137520901447</v>
      </c>
      <c r="R29" s="306" t="n">
        <f aca="false">(L29/O29)-1</f>
        <v>0.0256301160091919</v>
      </c>
      <c r="S29" s="307" t="n">
        <f aca="false">(M29-P29)*100</f>
        <v>2.70337226754419</v>
      </c>
    </row>
    <row r="30" customFormat="false" ht="16" hidden="false" customHeight="true" outlineLevel="0" collapsed="false">
      <c r="A30" s="262" t="s">
        <v>106</v>
      </c>
      <c r="B30" s="304" t="n">
        <v>21060</v>
      </c>
      <c r="C30" s="305" t="n">
        <v>15974</v>
      </c>
      <c r="D30" s="306" t="n">
        <f aca="false">C30/B30</f>
        <v>0.758499525166192</v>
      </c>
      <c r="E30" s="266" t="n">
        <v>11160</v>
      </c>
      <c r="F30" s="305" t="n">
        <v>9679</v>
      </c>
      <c r="G30" s="306" t="n">
        <f aca="false">F30/E30</f>
        <v>0.867293906810036</v>
      </c>
      <c r="H30" s="306" t="n">
        <f aca="false">(B30/E30-1)</f>
        <v>0.887096774193549</v>
      </c>
      <c r="I30" s="306" t="n">
        <f aca="false">(C30/F30)-1</f>
        <v>0.650377105072838</v>
      </c>
      <c r="J30" s="307" t="n">
        <f aca="false">(D30-G30)*100</f>
        <v>-10.8794381643844</v>
      </c>
      <c r="K30" s="304" t="n">
        <v>178200</v>
      </c>
      <c r="L30" s="305" t="n">
        <v>122571</v>
      </c>
      <c r="M30" s="306" t="n">
        <f aca="false">L30/K30</f>
        <v>0.687828282828283</v>
      </c>
      <c r="N30" s="266" t="n">
        <v>88920</v>
      </c>
      <c r="O30" s="305" t="n">
        <v>74810</v>
      </c>
      <c r="P30" s="306" t="n">
        <f aca="false">O30/N30</f>
        <v>0.84131803868646</v>
      </c>
      <c r="Q30" s="306" t="n">
        <f aca="false">(K30/N30-1)</f>
        <v>1.00404858299595</v>
      </c>
      <c r="R30" s="306" t="n">
        <f aca="false">(L30/O30)-1</f>
        <v>0.63843069108408</v>
      </c>
      <c r="S30" s="307" t="n">
        <f aca="false">(M30-P30)*100</f>
        <v>-15.3489755858177</v>
      </c>
    </row>
    <row r="31" customFormat="false" ht="16" hidden="false" customHeight="true" outlineLevel="0" collapsed="false">
      <c r="A31" s="262" t="s">
        <v>107</v>
      </c>
      <c r="B31" s="304" t="n">
        <v>15469</v>
      </c>
      <c r="C31" s="305" t="n">
        <v>12535</v>
      </c>
      <c r="D31" s="306" t="n">
        <f aca="false">C31/B31</f>
        <v>0.810330338095546</v>
      </c>
      <c r="E31" s="266"/>
      <c r="F31" s="305"/>
      <c r="G31" s="306"/>
      <c r="H31" s="306"/>
      <c r="I31" s="306"/>
      <c r="J31" s="307"/>
      <c r="K31" s="304" t="n">
        <v>101285</v>
      </c>
      <c r="L31" s="305" t="n">
        <v>74345</v>
      </c>
      <c r="M31" s="306" t="n">
        <f aca="false">L31/K31</f>
        <v>0.7340178703658</v>
      </c>
      <c r="N31" s="266"/>
      <c r="O31" s="305"/>
      <c r="P31" s="306"/>
      <c r="Q31" s="306"/>
      <c r="R31" s="306"/>
      <c r="S31" s="307"/>
    </row>
    <row r="32" customFormat="false" ht="16" hidden="false" customHeight="true" outlineLevel="0" collapsed="false">
      <c r="A32" s="262" t="s">
        <v>105</v>
      </c>
      <c r="B32" s="304" t="n">
        <v>11946</v>
      </c>
      <c r="C32" s="305" t="n">
        <v>10139</v>
      </c>
      <c r="D32" s="306" t="n">
        <f aca="false">C32/B32</f>
        <v>0.848735978570233</v>
      </c>
      <c r="E32" s="266" t="n">
        <v>17532</v>
      </c>
      <c r="F32" s="305" t="n">
        <v>14705</v>
      </c>
      <c r="G32" s="306" t="n">
        <f aca="false">F32/E32</f>
        <v>0.838751996349532</v>
      </c>
      <c r="H32" s="306" t="n">
        <f aca="false">(B32/E32-1)</f>
        <v>-0.318617385352498</v>
      </c>
      <c r="I32" s="306" t="n">
        <f aca="false">(C32/F32)-1</f>
        <v>-0.310506630397824</v>
      </c>
      <c r="J32" s="307" t="n">
        <f aca="false">(D32-G32)*100</f>
        <v>0.998398222070052</v>
      </c>
      <c r="K32" s="304" t="n">
        <v>78222</v>
      </c>
      <c r="L32" s="305" t="n">
        <v>65869</v>
      </c>
      <c r="M32" s="306" t="n">
        <f aca="false">L32/K32</f>
        <v>0.842077676357035</v>
      </c>
      <c r="N32" s="266" t="n">
        <v>102912</v>
      </c>
      <c r="O32" s="305" t="n">
        <v>80335</v>
      </c>
      <c r="P32" s="306" t="n">
        <f aca="false">O32/N32</f>
        <v>0.780618392412935</v>
      </c>
      <c r="Q32" s="306" t="n">
        <f aca="false">(K32/N32-1)</f>
        <v>-0.239913712686567</v>
      </c>
      <c r="R32" s="306" t="n">
        <f aca="false">(L32/O32)-1</f>
        <v>-0.180070952884795</v>
      </c>
      <c r="S32" s="307" t="n">
        <f aca="false">(M32-P32)*100</f>
        <v>6.14592839440998</v>
      </c>
    </row>
    <row r="33" customFormat="false" ht="16" hidden="false" customHeight="true" outlineLevel="0" collapsed="false">
      <c r="A33" s="262" t="s">
        <v>140</v>
      </c>
      <c r="B33" s="304"/>
      <c r="C33" s="305"/>
      <c r="D33" s="306"/>
      <c r="E33" s="266"/>
      <c r="F33" s="305"/>
      <c r="G33" s="306"/>
      <c r="H33" s="306"/>
      <c r="I33" s="306"/>
      <c r="J33" s="307"/>
      <c r="K33" s="304"/>
      <c r="L33" s="305"/>
      <c r="M33" s="306"/>
      <c r="N33" s="266" t="n">
        <v>94</v>
      </c>
      <c r="O33" s="305" t="n">
        <v>43</v>
      </c>
      <c r="P33" s="306" t="n">
        <f aca="false">O33/N33</f>
        <v>0.457446808510638</v>
      </c>
      <c r="Q33" s="306" t="n">
        <f aca="false">(K33/N33-1)</f>
        <v>-1</v>
      </c>
      <c r="R33" s="306" t="n">
        <f aca="false">(L33/O33)-1</f>
        <v>-1</v>
      </c>
      <c r="S33" s="307" t="n">
        <f aca="false">(M33-P33)*100</f>
        <v>-45.7446808510638</v>
      </c>
    </row>
    <row r="34" s="303" customFormat="true" ht="16" hidden="false" customHeight="true" outlineLevel="0" collapsed="false">
      <c r="A34" s="296" t="s">
        <v>150</v>
      </c>
      <c r="B34" s="297" t="n">
        <f aca="false">SUM(B35:B37)</f>
        <v>130519</v>
      </c>
      <c r="C34" s="298" t="n">
        <f aca="false">SUM(C35:C37)</f>
        <v>112651</v>
      </c>
      <c r="D34" s="299" t="n">
        <f aca="false">C34/B34</f>
        <v>0.863100391513879</v>
      </c>
      <c r="E34" s="300" t="n">
        <f aca="false">SUM(E35:E37)</f>
        <v>135895</v>
      </c>
      <c r="F34" s="298" t="n">
        <f aca="false">SUM(F35:F37)</f>
        <v>118558</v>
      </c>
      <c r="G34" s="299" t="n">
        <f aca="false">F34/E34</f>
        <v>0.872423562309136</v>
      </c>
      <c r="H34" s="299" t="n">
        <f aca="false">(B34/E34-1)</f>
        <v>-0.0395599543765407</v>
      </c>
      <c r="I34" s="299" t="n">
        <f aca="false">(C34/F34)-1</f>
        <v>-0.049823714974949</v>
      </c>
      <c r="J34" s="301" t="n">
        <f aca="false">(D34-G34)*100</f>
        <v>-0.932317079525658</v>
      </c>
      <c r="K34" s="302" t="n">
        <f aca="false">SUM(K35:K37)</f>
        <v>876862</v>
      </c>
      <c r="L34" s="298" t="n">
        <f aca="false">SUM(L35:L37)</f>
        <v>735605</v>
      </c>
      <c r="M34" s="299" t="n">
        <f aca="false">L34/K34</f>
        <v>0.838906236101006</v>
      </c>
      <c r="N34" s="300" t="n">
        <f aca="false">SUM(N35:N37)</f>
        <v>913716</v>
      </c>
      <c r="O34" s="298" t="n">
        <f aca="false">SUM(O35:O37)</f>
        <v>763052</v>
      </c>
      <c r="P34" s="299" t="n">
        <f aca="false">O34/N34</f>
        <v>0.8351085019853</v>
      </c>
      <c r="Q34" s="299" t="n">
        <f aca="false">(K34/N34-1)</f>
        <v>-0.0403341957457241</v>
      </c>
      <c r="R34" s="299" t="n">
        <f aca="false">(L34/O34)-1</f>
        <v>-0.0359700256339017</v>
      </c>
      <c r="S34" s="301" t="n">
        <f aca="false">(M34-P34)*100</f>
        <v>0.379773411570605</v>
      </c>
    </row>
    <row r="35" customFormat="false" ht="16" hidden="false" customHeight="true" outlineLevel="0" collapsed="false">
      <c r="A35" s="262" t="s">
        <v>104</v>
      </c>
      <c r="B35" s="304" t="n">
        <v>82201</v>
      </c>
      <c r="C35" s="305" t="n">
        <v>75554</v>
      </c>
      <c r="D35" s="306" t="n">
        <f aca="false">C35/B35</f>
        <v>0.919137236773275</v>
      </c>
      <c r="E35" s="266" t="n">
        <v>88285</v>
      </c>
      <c r="F35" s="305" t="n">
        <v>80349</v>
      </c>
      <c r="G35" s="306" t="n">
        <f aca="false">F35/E35</f>
        <v>0.910109305091465</v>
      </c>
      <c r="H35" s="306" t="n">
        <f aca="false">(B35/E35-1)</f>
        <v>-0.0689131789092145</v>
      </c>
      <c r="I35" s="306" t="n">
        <f aca="false">(C35/F35)-1</f>
        <v>-0.0596771583964953</v>
      </c>
      <c r="J35" s="307" t="n">
        <f aca="false">(D35-G35)*100</f>
        <v>0.902793168181015</v>
      </c>
      <c r="K35" s="308" t="n">
        <v>596710</v>
      </c>
      <c r="L35" s="305" t="n">
        <v>520160</v>
      </c>
      <c r="M35" s="306" t="n">
        <f aca="false">L35/K35</f>
        <v>0.871713227530962</v>
      </c>
      <c r="N35" s="266" t="n">
        <v>636312</v>
      </c>
      <c r="O35" s="305" t="n">
        <v>542328</v>
      </c>
      <c r="P35" s="306" t="n">
        <f aca="false">O35/N35</f>
        <v>0.852298872251348</v>
      </c>
      <c r="Q35" s="306" t="n">
        <f aca="false">(K35/N35-1)</f>
        <v>-0.0622367643545934</v>
      </c>
      <c r="R35" s="306" t="n">
        <f aca="false">(L35/O35)-1</f>
        <v>-0.0408756324585859</v>
      </c>
      <c r="S35" s="307" t="n">
        <f aca="false">(M35-P35)*100</f>
        <v>1.94143552796131</v>
      </c>
    </row>
    <row r="36" customFormat="false" ht="16" hidden="false" customHeight="true" outlineLevel="0" collapsed="false">
      <c r="A36" s="262" t="s">
        <v>105</v>
      </c>
      <c r="B36" s="304" t="n">
        <v>32838</v>
      </c>
      <c r="C36" s="305" t="n">
        <v>25339</v>
      </c>
      <c r="D36" s="306" t="n">
        <f aca="false">C36/B36</f>
        <v>0.771636518667398</v>
      </c>
      <c r="E36" s="266" t="n">
        <v>36450</v>
      </c>
      <c r="F36" s="305" t="n">
        <v>29156</v>
      </c>
      <c r="G36" s="306" t="n">
        <f aca="false">F36/E36</f>
        <v>0.799890260631001</v>
      </c>
      <c r="H36" s="306" t="n">
        <f aca="false">(B36/E36-1)</f>
        <v>-0.0990946502057614</v>
      </c>
      <c r="I36" s="306" t="n">
        <f aca="false">(C36/F36)-1</f>
        <v>-0.130916449444368</v>
      </c>
      <c r="J36" s="307" t="n">
        <f aca="false">(D36-G36)*100</f>
        <v>-2.82537419636038</v>
      </c>
      <c r="K36" s="308" t="n">
        <v>185472</v>
      </c>
      <c r="L36" s="305" t="n">
        <v>146345</v>
      </c>
      <c r="M36" s="306" t="n">
        <f aca="false">L36/K36</f>
        <v>0.789040933402347</v>
      </c>
      <c r="N36" s="266" t="n">
        <v>208284</v>
      </c>
      <c r="O36" s="305" t="n">
        <v>165245</v>
      </c>
      <c r="P36" s="306" t="n">
        <f aca="false">O36/N36</f>
        <v>0.793363868564076</v>
      </c>
      <c r="Q36" s="306" t="n">
        <f aca="false">(K36/N36-1)</f>
        <v>-0.109523535173129</v>
      </c>
      <c r="R36" s="306" t="n">
        <f aca="false">(L36/O36)-1</f>
        <v>-0.114375624073346</v>
      </c>
      <c r="S36" s="307" t="n">
        <f aca="false">(M36-P36)*100</f>
        <v>-0.432293516172944</v>
      </c>
    </row>
    <row r="37" customFormat="false" ht="16" hidden="false" customHeight="true" outlineLevel="0" collapsed="false">
      <c r="A37" s="262" t="s">
        <v>106</v>
      </c>
      <c r="B37" s="304" t="n">
        <v>15480</v>
      </c>
      <c r="C37" s="305" t="n">
        <v>11758</v>
      </c>
      <c r="D37" s="306" t="n">
        <f aca="false">C37/B37</f>
        <v>0.759560723514212</v>
      </c>
      <c r="E37" s="266" t="n">
        <v>11160</v>
      </c>
      <c r="F37" s="305" t="n">
        <v>9053</v>
      </c>
      <c r="G37" s="306" t="n">
        <f aca="false">F37/E37</f>
        <v>0.811200716845878</v>
      </c>
      <c r="H37" s="306" t="n">
        <f aca="false">(B37/E37-1)</f>
        <v>0.387096774193549</v>
      </c>
      <c r="I37" s="306" t="n">
        <f aca="false">(C37/F37)-1</f>
        <v>0.298795979233403</v>
      </c>
      <c r="J37" s="307" t="n">
        <f aca="false">(D37-G37)*100</f>
        <v>-5.16399933316662</v>
      </c>
      <c r="K37" s="308" t="n">
        <v>94680</v>
      </c>
      <c r="L37" s="305" t="n">
        <v>69100</v>
      </c>
      <c r="M37" s="306" t="n">
        <f aca="false">L37/K37</f>
        <v>0.729826784959865</v>
      </c>
      <c r="N37" s="266" t="n">
        <v>69120</v>
      </c>
      <c r="O37" s="305" t="n">
        <v>55479</v>
      </c>
      <c r="P37" s="306" t="n">
        <f aca="false">O37/N37</f>
        <v>0.802647569444445</v>
      </c>
      <c r="Q37" s="306" t="n">
        <f aca="false">(K37/N37-1)</f>
        <v>0.369791666666667</v>
      </c>
      <c r="R37" s="306" t="n">
        <f aca="false">(L37/O37)-1</f>
        <v>0.245516321491015</v>
      </c>
      <c r="S37" s="307" t="n">
        <f aca="false">(M37-P37)*100</f>
        <v>-7.28207844845796</v>
      </c>
    </row>
    <row r="38" s="303" customFormat="true" ht="16" hidden="false" customHeight="true" outlineLevel="0" collapsed="false">
      <c r="A38" s="296" t="s">
        <v>153</v>
      </c>
      <c r="B38" s="297" t="n">
        <f aca="false">SUM(B39:B40)</f>
        <v>74413</v>
      </c>
      <c r="C38" s="298" t="n">
        <f aca="false">SUM(C39:C40)</f>
        <v>69026</v>
      </c>
      <c r="D38" s="299" t="n">
        <f aca="false">C38/B38</f>
        <v>0.927606735382259</v>
      </c>
      <c r="E38" s="300" t="n">
        <f aca="false">SUM(E39:E40)</f>
        <v>79878</v>
      </c>
      <c r="F38" s="298" t="n">
        <f aca="false">SUM(F39:F40)</f>
        <v>73235</v>
      </c>
      <c r="G38" s="299" t="n">
        <f aca="false">F38/E38</f>
        <v>0.916835674403465</v>
      </c>
      <c r="H38" s="299" t="n">
        <f aca="false">(B38/E38-1)</f>
        <v>-0.0684168356744035</v>
      </c>
      <c r="I38" s="299" t="n">
        <f aca="false">(C38/F38)-1</f>
        <v>-0.0574725199699597</v>
      </c>
      <c r="J38" s="301" t="n">
        <f aca="false">(D38-G38)*100</f>
        <v>1.07710609787932</v>
      </c>
      <c r="K38" s="302" t="n">
        <f aca="false">SUM(K39:K40)</f>
        <v>505626</v>
      </c>
      <c r="L38" s="298" t="n">
        <f aca="false">SUM(L39:L40)</f>
        <v>454404</v>
      </c>
      <c r="M38" s="299" t="n">
        <f aca="false">L38/K38</f>
        <v>0.898695874025466</v>
      </c>
      <c r="N38" s="300" t="n">
        <f aca="false">SUM(N39:N40)</f>
        <v>540749</v>
      </c>
      <c r="O38" s="298" t="n">
        <f aca="false">SUM(O39:O40)</f>
        <v>458048</v>
      </c>
      <c r="P38" s="299" t="n">
        <f aca="false">O38/N38</f>
        <v>0.847062130489377</v>
      </c>
      <c r="Q38" s="299" t="n">
        <f aca="false">(K38/N38-1)</f>
        <v>-0.0649525010679631</v>
      </c>
      <c r="R38" s="299" t="n">
        <f aca="false">(L38/O38)-1</f>
        <v>-0.00795549811373486</v>
      </c>
      <c r="S38" s="301" t="n">
        <f aca="false">(M38-P38)*100</f>
        <v>5.16337435360887</v>
      </c>
    </row>
    <row r="39" customFormat="false" ht="16" hidden="false" customHeight="true" outlineLevel="0" collapsed="false">
      <c r="A39" s="262" t="s">
        <v>104</v>
      </c>
      <c r="B39" s="304" t="n">
        <v>64345</v>
      </c>
      <c r="C39" s="305" t="n">
        <v>60039</v>
      </c>
      <c r="D39" s="306" t="n">
        <f aca="false">C39/B39</f>
        <v>0.933079493356127</v>
      </c>
      <c r="E39" s="266" t="n">
        <v>66840</v>
      </c>
      <c r="F39" s="305" t="n">
        <v>61613</v>
      </c>
      <c r="G39" s="306" t="n">
        <f aca="false">F39/E39</f>
        <v>0.921798324356673</v>
      </c>
      <c r="H39" s="306" t="n">
        <f aca="false">(B39/E39-1)</f>
        <v>-0.037327947336924</v>
      </c>
      <c r="I39" s="306" t="n">
        <f aca="false">(C39/F39)-1</f>
        <v>-0.025546556733157</v>
      </c>
      <c r="J39" s="307" t="n">
        <f aca="false">(D39-G39)*100</f>
        <v>1.12811689994545</v>
      </c>
      <c r="K39" s="308" t="n">
        <v>445524</v>
      </c>
      <c r="L39" s="305" t="n">
        <v>402526</v>
      </c>
      <c r="M39" s="306" t="n">
        <f aca="false">L39/K39</f>
        <v>0.903488925400203</v>
      </c>
      <c r="N39" s="266" t="n">
        <v>470075</v>
      </c>
      <c r="O39" s="305" t="n">
        <v>403484</v>
      </c>
      <c r="P39" s="306" t="n">
        <f aca="false">O39/N39</f>
        <v>0.858339626655321</v>
      </c>
      <c r="Q39" s="306" t="n">
        <f aca="false">(K39/N39-1)</f>
        <v>-0.0522278359836197</v>
      </c>
      <c r="R39" s="306" t="n">
        <f aca="false">(L39/O39)-1</f>
        <v>-0.00237431967562529</v>
      </c>
      <c r="S39" s="307" t="n">
        <f aca="false">(M39-P39)*100</f>
        <v>4.51492987448819</v>
      </c>
    </row>
    <row r="40" customFormat="false" ht="16" hidden="false" customHeight="true" outlineLevel="0" collapsed="false">
      <c r="A40" s="262" t="s">
        <v>105</v>
      </c>
      <c r="B40" s="304" t="n">
        <v>10068</v>
      </c>
      <c r="C40" s="305" t="n">
        <v>8987</v>
      </c>
      <c r="D40" s="306" t="n">
        <f aca="false">C40/B40</f>
        <v>0.892630115216528</v>
      </c>
      <c r="E40" s="266" t="n">
        <v>13038</v>
      </c>
      <c r="F40" s="305" t="n">
        <v>11622</v>
      </c>
      <c r="G40" s="306" t="n">
        <f aca="false">F40/E40</f>
        <v>0.89139438564197</v>
      </c>
      <c r="H40" s="306" t="n">
        <f aca="false">(B40/E40-1)</f>
        <v>-0.227795674183157</v>
      </c>
      <c r="I40" s="306" t="n">
        <f aca="false">(C40/F40)-1</f>
        <v>-0.226725176389606</v>
      </c>
      <c r="J40" s="307" t="n">
        <f aca="false">(D40-G40)*100</f>
        <v>0.123572957455798</v>
      </c>
      <c r="K40" s="308" t="n">
        <v>60102</v>
      </c>
      <c r="L40" s="305" t="n">
        <v>51878</v>
      </c>
      <c r="M40" s="306" t="n">
        <f aca="false">L40/K40</f>
        <v>0.863165951216266</v>
      </c>
      <c r="N40" s="266" t="n">
        <v>70674</v>
      </c>
      <c r="O40" s="305" t="n">
        <v>54564</v>
      </c>
      <c r="P40" s="306" t="n">
        <f aca="false">O40/N40</f>
        <v>0.7720519568724</v>
      </c>
      <c r="Q40" s="306" t="n">
        <f aca="false">(K40/N40-1)</f>
        <v>-0.149588250275915</v>
      </c>
      <c r="R40" s="306" t="n">
        <f aca="false">(L40/O40)-1</f>
        <v>-0.0492265962905946</v>
      </c>
      <c r="S40" s="307" t="n">
        <f aca="false">(M40-P40)*100</f>
        <v>9.11139943438657</v>
      </c>
    </row>
    <row r="41" s="303" customFormat="true" ht="16" hidden="false" customHeight="true" outlineLevel="0" collapsed="false">
      <c r="A41" s="296" t="s">
        <v>155</v>
      </c>
      <c r="B41" s="297" t="n">
        <f aca="false">SUM(B42:B43)</f>
        <v>54670</v>
      </c>
      <c r="C41" s="298" t="n">
        <f aca="false">SUM(C42:C43)</f>
        <v>48978</v>
      </c>
      <c r="D41" s="299" t="n">
        <f aca="false">C41/B41</f>
        <v>0.895884397292848</v>
      </c>
      <c r="E41" s="300" t="n">
        <f aca="false">SUM(E42:E43)</f>
        <v>64089</v>
      </c>
      <c r="F41" s="298" t="n">
        <f aca="false">SUM(F42:F43)</f>
        <v>53772</v>
      </c>
      <c r="G41" s="299" t="n">
        <f aca="false">F41/E41</f>
        <v>0.839020736787904</v>
      </c>
      <c r="H41" s="299" t="n">
        <f aca="false">(B41/E41-1)</f>
        <v>-0.146967498322645</v>
      </c>
      <c r="I41" s="299" t="n">
        <f aca="false">(C41/F41)-1</f>
        <v>-0.0891542066503013</v>
      </c>
      <c r="J41" s="301" t="n">
        <f aca="false">(D41-G41)*100</f>
        <v>5.68636605049436</v>
      </c>
      <c r="K41" s="302" t="n">
        <f aca="false">SUM(K42:K43)</f>
        <v>216638</v>
      </c>
      <c r="L41" s="298" t="n">
        <f aca="false">SUM(L42:L43)</f>
        <v>188835</v>
      </c>
      <c r="M41" s="299" t="n">
        <f aca="false">L41/K41</f>
        <v>0.871661481365227</v>
      </c>
      <c r="N41" s="300" t="n">
        <f aca="false">SUM(N42:N43)</f>
        <v>480067</v>
      </c>
      <c r="O41" s="298" t="n">
        <f aca="false">SUM(O42:O43)</f>
        <v>397325</v>
      </c>
      <c r="P41" s="299" t="n">
        <f aca="false">O41/N41</f>
        <v>0.827644891233932</v>
      </c>
      <c r="Q41" s="299" t="n">
        <f aca="false">(K41/N41-1)</f>
        <v>-0.5487338225706</v>
      </c>
      <c r="R41" s="299" t="n">
        <f aca="false">(L41/O41)-1</f>
        <v>-0.524734159692947</v>
      </c>
      <c r="S41" s="301" t="n">
        <f aca="false">(M41-P41)*100</f>
        <v>4.40165901312949</v>
      </c>
    </row>
    <row r="42" customFormat="false" ht="16" hidden="false" customHeight="true" outlineLevel="0" collapsed="false">
      <c r="A42" s="262" t="s">
        <v>104</v>
      </c>
      <c r="B42" s="304" t="n">
        <v>54670</v>
      </c>
      <c r="C42" s="305" t="n">
        <v>48978</v>
      </c>
      <c r="D42" s="306" t="n">
        <f aca="false">C42/B42</f>
        <v>0.895884397292848</v>
      </c>
      <c r="E42" s="266" t="n">
        <v>55449</v>
      </c>
      <c r="F42" s="305" t="n">
        <v>46544</v>
      </c>
      <c r="G42" s="306" t="n">
        <f aca="false">F42/E42</f>
        <v>0.839401972984184</v>
      </c>
      <c r="H42" s="306" t="n">
        <f aca="false">(B42/E42-1)</f>
        <v>-0.0140489458781944</v>
      </c>
      <c r="I42" s="306" t="n">
        <f aca="false">(C42/F42)-1</f>
        <v>0.0522946029563425</v>
      </c>
      <c r="J42" s="307" t="n">
        <f aca="false">(D42-G42)*100</f>
        <v>5.64824243086644</v>
      </c>
      <c r="K42" s="308" t="n">
        <v>214016</v>
      </c>
      <c r="L42" s="305" t="n">
        <v>187797</v>
      </c>
      <c r="M42" s="306" t="n">
        <f aca="false">L42/K42</f>
        <v>0.877490468002392</v>
      </c>
      <c r="N42" s="266" t="n">
        <v>372115</v>
      </c>
      <c r="O42" s="305" t="n">
        <v>313511</v>
      </c>
      <c r="P42" s="306" t="n">
        <f aca="false">O42/N42</f>
        <v>0.84251105169101</v>
      </c>
      <c r="Q42" s="306" t="n">
        <f aca="false">(K42/N42-1)</f>
        <v>-0.424865968853715</v>
      </c>
      <c r="R42" s="306" t="n">
        <f aca="false">(L42/O42)-1</f>
        <v>-0.400987525158607</v>
      </c>
      <c r="S42" s="307" t="n">
        <f aca="false">(M42-P42)*100</f>
        <v>3.49794163113829</v>
      </c>
    </row>
    <row r="43" customFormat="false" ht="16" hidden="false" customHeight="true" outlineLevel="0" collapsed="false">
      <c r="A43" s="262" t="s">
        <v>140</v>
      </c>
      <c r="B43" s="304"/>
      <c r="C43" s="305"/>
      <c r="D43" s="306"/>
      <c r="E43" s="266" t="n">
        <v>8640</v>
      </c>
      <c r="F43" s="305" t="n">
        <v>7228</v>
      </c>
      <c r="G43" s="306"/>
      <c r="H43" s="306"/>
      <c r="I43" s="306"/>
      <c r="J43" s="307"/>
      <c r="K43" s="308" t="n">
        <v>2622</v>
      </c>
      <c r="L43" s="305" t="n">
        <v>1038</v>
      </c>
      <c r="M43" s="306" t="n">
        <f aca="false">L43/K43</f>
        <v>0.395881006864989</v>
      </c>
      <c r="N43" s="266" t="n">
        <v>107952</v>
      </c>
      <c r="O43" s="305" t="n">
        <v>83814</v>
      </c>
      <c r="P43" s="306"/>
      <c r="Q43" s="306"/>
      <c r="R43" s="306"/>
      <c r="S43" s="307"/>
    </row>
    <row r="44" s="303" customFormat="true" ht="16" hidden="false" customHeight="true" outlineLevel="0" collapsed="false">
      <c r="A44" s="296" t="s">
        <v>154</v>
      </c>
      <c r="B44" s="297" t="n">
        <f aca="false">SUM(B45:B47)</f>
        <v>71662</v>
      </c>
      <c r="C44" s="298" t="n">
        <f aca="false">SUM(C45:C47)</f>
        <v>60672</v>
      </c>
      <c r="D44" s="299" t="n">
        <f aca="false">C44/B44</f>
        <v>0.846641176634758</v>
      </c>
      <c r="E44" s="300" t="n">
        <f aca="false">SUM(E45:E47)</f>
        <v>73993</v>
      </c>
      <c r="F44" s="298" t="n">
        <f aca="false">SUM(F45:F47)</f>
        <v>63770</v>
      </c>
      <c r="G44" s="299" t="n">
        <f aca="false">F44/E44</f>
        <v>0.861838281999649</v>
      </c>
      <c r="H44" s="299" t="n">
        <f aca="false">(B44/E44-1)</f>
        <v>-0.0315029800116228</v>
      </c>
      <c r="I44" s="299" t="n">
        <f aca="false">(C44/F44)-1</f>
        <v>-0.04858083738435</v>
      </c>
      <c r="J44" s="301" t="n">
        <f aca="false">(D44-G44)*100</f>
        <v>-1.51971053648911</v>
      </c>
      <c r="K44" s="302" t="n">
        <f aca="false">SUM(K45:K47)</f>
        <v>433976</v>
      </c>
      <c r="L44" s="298" t="n">
        <f aca="false">SUM(L45:L47)</f>
        <v>365725</v>
      </c>
      <c r="M44" s="299" t="n">
        <f aca="false">L44/K44</f>
        <v>0.842730934429554</v>
      </c>
      <c r="N44" s="300" t="n">
        <f aca="false">SUM(N45:N47)</f>
        <v>468847</v>
      </c>
      <c r="O44" s="298" t="n">
        <f aca="false">SUM(O45:O47)</f>
        <v>391654</v>
      </c>
      <c r="P44" s="299" t="n">
        <f aca="false">O44/N44</f>
        <v>0.835355670399939</v>
      </c>
      <c r="Q44" s="299" t="n">
        <f aca="false">(K44/N44-1)</f>
        <v>-0.0743760757773858</v>
      </c>
      <c r="R44" s="299" t="n">
        <f aca="false">(L44/O44)-1</f>
        <v>-0.0662038431881201</v>
      </c>
      <c r="S44" s="301" t="n">
        <f aca="false">(M44-P44)*100</f>
        <v>0.737526402961519</v>
      </c>
    </row>
    <row r="45" customFormat="false" ht="16" hidden="false" customHeight="true" outlineLevel="0" collapsed="false">
      <c r="A45" s="262" t="s">
        <v>104</v>
      </c>
      <c r="B45" s="304" t="n">
        <v>31318</v>
      </c>
      <c r="C45" s="305" t="n">
        <v>28748</v>
      </c>
      <c r="D45" s="306" t="n">
        <f aca="false">C45/B45</f>
        <v>0.917938565681078</v>
      </c>
      <c r="E45" s="266" t="n">
        <v>33493</v>
      </c>
      <c r="F45" s="305" t="n">
        <v>30768</v>
      </c>
      <c r="G45" s="306" t="n">
        <f aca="false">F45/E45</f>
        <v>0.918639715761502</v>
      </c>
      <c r="H45" s="306" t="n">
        <f aca="false">(B45/E45-1)</f>
        <v>-0.0649389424655898</v>
      </c>
      <c r="I45" s="306" t="n">
        <f aca="false">(C45/F45)-1</f>
        <v>-0.0656526261050442</v>
      </c>
      <c r="J45" s="307" t="n">
        <f aca="false">(D45-G45)*100</f>
        <v>-0.0701150080424373</v>
      </c>
      <c r="K45" s="308" t="n">
        <v>211604</v>
      </c>
      <c r="L45" s="305" t="n">
        <v>191294</v>
      </c>
      <c r="M45" s="309" t="n">
        <f aca="false">L45/K45</f>
        <v>0.904018827621406</v>
      </c>
      <c r="N45" s="310" t="n">
        <v>242401</v>
      </c>
      <c r="O45" s="311" t="n">
        <v>208798</v>
      </c>
      <c r="P45" s="306" t="n">
        <f aca="false">O45/N45</f>
        <v>0.861374334264298</v>
      </c>
      <c r="Q45" s="306" t="n">
        <f aca="false">(K45/N45-1)</f>
        <v>-0.127049805900141</v>
      </c>
      <c r="R45" s="306" t="n">
        <f aca="false">(L45/O45)-1</f>
        <v>-0.08383222061514</v>
      </c>
      <c r="S45" s="307" t="n">
        <f aca="false">(M45-P45)*100</f>
        <v>4.26444933571085</v>
      </c>
    </row>
    <row r="46" customFormat="false" ht="16" hidden="false" customHeight="true" outlineLevel="0" collapsed="false">
      <c r="A46" s="262" t="s">
        <v>105</v>
      </c>
      <c r="B46" s="304" t="n">
        <v>29184</v>
      </c>
      <c r="C46" s="305" t="n">
        <v>23619</v>
      </c>
      <c r="D46" s="306" t="n">
        <f aca="false">C46/B46</f>
        <v>0.809313322368421</v>
      </c>
      <c r="E46" s="266" t="n">
        <v>29340</v>
      </c>
      <c r="F46" s="305" t="n">
        <v>23738</v>
      </c>
      <c r="G46" s="306" t="n">
        <f aca="false">F46/E46</f>
        <v>0.80906612133606</v>
      </c>
      <c r="H46" s="306" t="n">
        <f aca="false">(B46/E46-1)</f>
        <v>-0.00531697341513293</v>
      </c>
      <c r="I46" s="306" t="n">
        <f aca="false">(C46/F46)-1</f>
        <v>-0.00501305922992668</v>
      </c>
      <c r="J46" s="307" t="n">
        <f aca="false">(D46-G46)*100</f>
        <v>0.0247201032360977</v>
      </c>
      <c r="K46" s="308" t="n">
        <v>144972</v>
      </c>
      <c r="L46" s="305" t="n">
        <v>117863</v>
      </c>
      <c r="M46" s="309" t="n">
        <f aca="false">L46/K46</f>
        <v>0.813005269983169</v>
      </c>
      <c r="N46" s="310" t="n">
        <v>149406</v>
      </c>
      <c r="O46" s="311" t="n">
        <v>119738</v>
      </c>
      <c r="P46" s="306" t="n">
        <f aca="false">O46/N46</f>
        <v>0.801426984190729</v>
      </c>
      <c r="Q46" s="306" t="n">
        <f aca="false">(K46/N46-1)</f>
        <v>-0.0296775229910445</v>
      </c>
      <c r="R46" s="306" t="n">
        <f aca="false">(L46/O46)-1</f>
        <v>-0.0156591892298185</v>
      </c>
      <c r="S46" s="307" t="n">
        <f aca="false">(M46-P46)*100</f>
        <v>1.15782857924405</v>
      </c>
    </row>
    <row r="47" customFormat="false" ht="16" hidden="false" customHeight="true" outlineLevel="0" collapsed="false">
      <c r="A47" s="262" t="s">
        <v>106</v>
      </c>
      <c r="B47" s="304" t="n">
        <v>11160</v>
      </c>
      <c r="C47" s="305" t="n">
        <v>8305</v>
      </c>
      <c r="D47" s="306" t="n">
        <f aca="false">C47/B47</f>
        <v>0.744175627240143</v>
      </c>
      <c r="E47" s="266" t="n">
        <v>11160</v>
      </c>
      <c r="F47" s="305" t="n">
        <v>9264</v>
      </c>
      <c r="G47" s="306" t="n">
        <f aca="false">F47/E47</f>
        <v>0.83010752688172</v>
      </c>
      <c r="H47" s="306" t="n">
        <f aca="false">(B47/E47-1)</f>
        <v>0</v>
      </c>
      <c r="I47" s="306" t="n">
        <f aca="false">(C47/F47)-1</f>
        <v>-0.103518998272884</v>
      </c>
      <c r="J47" s="307" t="n">
        <f aca="false">(D47-G47)*100</f>
        <v>-8.5931899641577</v>
      </c>
      <c r="K47" s="308" t="n">
        <v>77400</v>
      </c>
      <c r="L47" s="305" t="n">
        <v>56568</v>
      </c>
      <c r="M47" s="309" t="n">
        <f aca="false">L47/K47</f>
        <v>0.730852713178295</v>
      </c>
      <c r="N47" s="310" t="n">
        <v>77040</v>
      </c>
      <c r="O47" s="311" t="n">
        <v>63118</v>
      </c>
      <c r="P47" s="306" t="n">
        <f aca="false">O47/N47</f>
        <v>0.819288681204569</v>
      </c>
      <c r="Q47" s="306" t="n">
        <f aca="false">(K47/N47-1)</f>
        <v>0.00467289719626174</v>
      </c>
      <c r="R47" s="306" t="n">
        <f aca="false">(L47/O47)-1</f>
        <v>-0.103773883836623</v>
      </c>
      <c r="S47" s="307" t="n">
        <f aca="false">(M47-P47)*100</f>
        <v>-8.84359680262745</v>
      </c>
    </row>
    <row r="48" customFormat="false" ht="16.35" hidden="false" customHeight="true" outlineLevel="0" collapsed="false">
      <c r="A48" s="312" t="s">
        <v>200</v>
      </c>
      <c r="B48" s="313" t="n">
        <v>1153894</v>
      </c>
      <c r="C48" s="314" t="n">
        <v>970843</v>
      </c>
      <c r="D48" s="315" t="n">
        <f aca="false">C48/B48</f>
        <v>0.841362378173385</v>
      </c>
      <c r="E48" s="316" t="n">
        <v>1162728</v>
      </c>
      <c r="F48" s="314" t="n">
        <v>974942</v>
      </c>
      <c r="G48" s="315" t="n">
        <f aca="false">F48/E48</f>
        <v>0.838495331668284</v>
      </c>
      <c r="H48" s="315" t="n">
        <f aca="false">(B48/E48-1)</f>
        <v>-0.00759764966526999</v>
      </c>
      <c r="I48" s="315" t="n">
        <f aca="false">(C48/F48)-1</f>
        <v>-0.0042043526691844</v>
      </c>
      <c r="J48" s="317" t="n">
        <f aca="false">(D48-G48)*100</f>
        <v>0.28670465051015</v>
      </c>
      <c r="K48" s="318" t="n">
        <v>7107481</v>
      </c>
      <c r="L48" s="314" t="n">
        <v>5816959</v>
      </c>
      <c r="M48" s="315" t="n">
        <f aca="false">L48/K48</f>
        <v>0.818427653904386</v>
      </c>
      <c r="N48" s="316" t="n">
        <v>7889723</v>
      </c>
      <c r="O48" s="314" t="n">
        <v>6194263</v>
      </c>
      <c r="P48" s="315" t="n">
        <f aca="false">O48/N48</f>
        <v>0.78510525654703</v>
      </c>
      <c r="Q48" s="315" t="n">
        <f aca="false">(K48/N48-1)</f>
        <v>-0.0991469535749228</v>
      </c>
      <c r="R48" s="315" t="n">
        <f aca="false">(L48/O48)-1</f>
        <v>-0.0609118469784057</v>
      </c>
      <c r="S48" s="317" t="n">
        <f aca="false">(M48-P48)*100</f>
        <v>3.33223973573565</v>
      </c>
    </row>
    <row r="49" customFormat="false" ht="18.7" hidden="false" customHeight="true" outlineLevel="0" collapsed="false">
      <c r="A49" s="162"/>
    </row>
    <row r="50" customFormat="false" ht="12.45" hidden="false" customHeight="true" outlineLevel="0" collapsed="false">
      <c r="A50" s="162"/>
    </row>
    <row r="51" customFormat="false" ht="14.8" hidden="false" customHeight="false" outlineLevel="0" collapsed="false">
      <c r="A51" s="162"/>
      <c r="C51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A4">
    <cfRule type="cellIs" priority="2" operator="lessThan" aboveAverage="0" equalAverage="0" bottom="0" percent="0" rank="0" text="" dxfId="103">
      <formula>0</formula>
    </cfRule>
  </conditionalFormatting>
  <conditionalFormatting sqref="H8:J11 H48:J48 Q48:S48 H13:J26 H28:J46 Q8:S46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47:J47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47:S47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27:J27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H12:J12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1.74"/>
    <col collapsed="false" customWidth="true" hidden="false" outlineLevel="0" max="2" min="2" style="281" width="11.99"/>
    <col collapsed="false" customWidth="true" hidden="false" outlineLevel="0" max="3" min="3" style="281" width="12.99"/>
    <col collapsed="false" customWidth="true" hidden="false" outlineLevel="0" max="4" min="4" style="281" width="11.74"/>
    <col collapsed="false" customWidth="true" hidden="false" outlineLevel="0" max="5" min="5" style="281" width="12.24"/>
    <col collapsed="false" customWidth="true" hidden="false" outlineLevel="0" max="6" min="6" style="281" width="11.24"/>
    <col collapsed="false" customWidth="true" hidden="false" outlineLevel="0" max="7" min="7" style="281" width="10.61"/>
    <col collapsed="false" customWidth="true" hidden="false" outlineLevel="0" max="8" min="8" style="281" width="11.37"/>
    <col collapsed="false" customWidth="true" hidden="false" outlineLevel="0" max="9" min="9" style="281" width="9.99"/>
    <col collapsed="false" customWidth="true" hidden="false" outlineLevel="0" max="10" min="10" style="281" width="7.61"/>
    <col collapsed="false" customWidth="true" hidden="false" outlineLevel="0" max="11" min="11" style="281" width="13.61"/>
    <col collapsed="false" customWidth="true" hidden="false" outlineLevel="0" max="12" min="12" style="281" width="12.11"/>
    <col collapsed="false" customWidth="true" hidden="false" outlineLevel="0" max="14" min="13" style="281" width="11.12"/>
    <col collapsed="false" customWidth="true" hidden="false" outlineLevel="0" max="15" min="15" style="281" width="11.37"/>
    <col collapsed="false" customWidth="true" hidden="false" outlineLevel="0" max="16" min="16" style="281" width="11.12"/>
    <col collapsed="false" customWidth="true" hidden="false" outlineLevel="0" max="17" min="17" style="281" width="11.37"/>
    <col collapsed="false" customWidth="true" hidden="false" outlineLevel="0" max="18" min="18" style="281" width="11.12"/>
    <col collapsed="false" customWidth="true" hidden="false" outlineLevel="0" max="19" min="19" style="281" width="7.87"/>
    <col collapsed="false" customWidth="false" hidden="false" outlineLevel="0" max="257" min="20" style="281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6.75" hidden="false" customHeight="true" outlineLevel="0" collapsed="false"/>
    <row r="3" s="321" customFormat="true" ht="25.75" hidden="false" customHeight="true" outlineLevel="0" collapsed="false">
      <c r="A3" s="320" t="s">
        <v>20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</row>
    <row r="4" s="321" customFormat="true" ht="21.2" hidden="false" customHeight="true" outlineLevel="0" collapsed="false">
      <c r="A4" s="284" t="s">
        <v>20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</row>
    <row r="5" s="323" customFormat="true" ht="18.2" hidden="false" customHeight="true" outlineLevel="0" collapsed="false">
      <c r="A5" s="322" t="s">
        <v>203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285" customFormat="true" ht="21.55" hidden="false" customHeight="true" outlineLevel="0" collapsed="false">
      <c r="A6" s="322"/>
      <c r="B6" s="324" t="s">
        <v>94</v>
      </c>
      <c r="C6" s="324"/>
      <c r="D6" s="324"/>
      <c r="E6" s="324" t="s">
        <v>95</v>
      </c>
      <c r="F6" s="324"/>
      <c r="G6" s="324"/>
      <c r="H6" s="325" t="s">
        <v>96</v>
      </c>
      <c r="I6" s="325"/>
      <c r="J6" s="325"/>
      <c r="K6" s="326" t="s">
        <v>97</v>
      </c>
      <c r="L6" s="326"/>
      <c r="M6" s="326"/>
      <c r="N6" s="327" t="s">
        <v>98</v>
      </c>
      <c r="O6" s="327"/>
      <c r="P6" s="327"/>
      <c r="Q6" s="325" t="s">
        <v>96</v>
      </c>
      <c r="R6" s="325"/>
      <c r="S6" s="325"/>
    </row>
    <row r="7" customFormat="false" ht="30.45" hidden="false" customHeight="true" outlineLevel="0" collapsed="false">
      <c r="A7" s="322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334" customFormat="true" ht="19.2" hidden="false" customHeight="true" outlineLevel="0" collapsed="false">
      <c r="A8" s="328" t="s">
        <v>103</v>
      </c>
      <c r="B8" s="329" t="n">
        <f aca="false">B9+B34+B60+B72+B96</f>
        <v>1564965</v>
      </c>
      <c r="C8" s="330" t="n">
        <f aca="false">C9+C34+C60+C72+C96</f>
        <v>1370232</v>
      </c>
      <c r="D8" s="331" t="n">
        <f aca="false">C8/B8</f>
        <v>0.875567185208615</v>
      </c>
      <c r="E8" s="329" t="n">
        <f aca="false">E9+E34+E60+E72+E96</f>
        <v>1505782</v>
      </c>
      <c r="F8" s="330" t="n">
        <f aca="false">F9+F34+F60+F72+F96</f>
        <v>1271076</v>
      </c>
      <c r="G8" s="332" t="n">
        <f aca="false">F8/E8</f>
        <v>0.844130159611418</v>
      </c>
      <c r="H8" s="247" t="n">
        <f aca="false">(B8/E8-1)</f>
        <v>0.0393038301693074</v>
      </c>
      <c r="I8" s="247" t="n">
        <f aca="false">(C8/F8)-1</f>
        <v>0.0780094974651397</v>
      </c>
      <c r="J8" s="248" t="n">
        <f aca="false">(D8-G8)*100</f>
        <v>3.1437025597197</v>
      </c>
      <c r="K8" s="333" t="n">
        <f aca="false">K9+K34+K60+K72+K96</f>
        <v>10300785</v>
      </c>
      <c r="L8" s="330" t="n">
        <f aca="false">L9+L34+L60+L72+L96</f>
        <v>8584535</v>
      </c>
      <c r="M8" s="332" t="n">
        <f aca="false">L8/K8</f>
        <v>0.833386484622289</v>
      </c>
      <c r="N8" s="329" t="n">
        <f aca="false">N9+N34+N60+N72+N96</f>
        <v>9863669</v>
      </c>
      <c r="O8" s="330" t="n">
        <f aca="false">O9+O34+O60+O72+O96</f>
        <v>7980365</v>
      </c>
      <c r="P8" s="332" t="n">
        <f aca="false">O8/N8</f>
        <v>0.809066585669085</v>
      </c>
      <c r="Q8" s="247" t="n">
        <f aca="false">(K8/N8-1)</f>
        <v>0.0443157612040712</v>
      </c>
      <c r="R8" s="247" t="n">
        <f aca="false">(L8/O8)-1</f>
        <v>0.0757070635240369</v>
      </c>
      <c r="S8" s="248" t="n">
        <f aca="false">(M8-P8)*100</f>
        <v>2.43198989532033</v>
      </c>
    </row>
    <row r="9" s="342" customFormat="true" ht="19.2" hidden="false" customHeight="true" outlineLevel="0" collapsed="false">
      <c r="A9" s="335" t="s">
        <v>204</v>
      </c>
      <c r="B9" s="336" t="n">
        <f aca="false">SUM(B10:B33)</f>
        <v>405941</v>
      </c>
      <c r="C9" s="337" t="n">
        <f aca="false">SUM(C10:C33)</f>
        <v>377380</v>
      </c>
      <c r="D9" s="338" t="n">
        <f aca="false">C9/B9</f>
        <v>0.929642484991661</v>
      </c>
      <c r="E9" s="336" t="n">
        <f aca="false">SUM(E10:E33)</f>
        <v>387486</v>
      </c>
      <c r="F9" s="337" t="n">
        <f aca="false">SUM(F10:F33)</f>
        <v>357659</v>
      </c>
      <c r="G9" s="339" t="n">
        <f aca="false">F9/E9</f>
        <v>0.923024315717213</v>
      </c>
      <c r="H9" s="338" t="n">
        <f aca="false">(B9/E9-1)</f>
        <v>0.0476275271880791</v>
      </c>
      <c r="I9" s="338" t="n">
        <f aca="false">(C9/F9)-1</f>
        <v>0.0551391129539589</v>
      </c>
      <c r="J9" s="340" t="n">
        <f aca="false">(D9-G9)*100</f>
        <v>0.661816927444836</v>
      </c>
      <c r="K9" s="341" t="n">
        <f aca="false">SUM(K10:K33)</f>
        <v>2614491</v>
      </c>
      <c r="L9" s="337" t="n">
        <f aca="false">SUM(L10:L33)</f>
        <v>2273769</v>
      </c>
      <c r="M9" s="339" t="n">
        <f aca="false">L9/K9</f>
        <v>0.869679413698498</v>
      </c>
      <c r="N9" s="336" t="n">
        <f aca="false">SUM(N10:N33)</f>
        <v>2398341</v>
      </c>
      <c r="O9" s="337" t="n">
        <f aca="false">SUM(O10:O33)</f>
        <v>2086870</v>
      </c>
      <c r="P9" s="339" t="n">
        <f aca="false">O9/N9</f>
        <v>0.87013064447466</v>
      </c>
      <c r="Q9" s="338" t="n">
        <f aca="false">(K9/N9-1)</f>
        <v>0.0901247987671479</v>
      </c>
      <c r="R9" s="338" t="n">
        <f aca="false">(L9/O9)-1</f>
        <v>0.0895594838202667</v>
      </c>
      <c r="S9" s="340" t="n">
        <f aca="false">(M9-P9)*100</f>
        <v>-0.0451230776161715</v>
      </c>
    </row>
    <row r="10" customFormat="false" ht="19.2" hidden="false" customHeight="true" outlineLevel="0" collapsed="false">
      <c r="A10" s="343" t="s">
        <v>205</v>
      </c>
      <c r="B10" s="344" t="n">
        <v>68625</v>
      </c>
      <c r="C10" s="345" t="n">
        <v>64672</v>
      </c>
      <c r="D10" s="346" t="n">
        <f aca="false">C10/B10</f>
        <v>0.9423970856102</v>
      </c>
      <c r="E10" s="344" t="n">
        <v>69977</v>
      </c>
      <c r="F10" s="345" t="n">
        <v>65864</v>
      </c>
      <c r="G10" s="347" t="n">
        <f aca="false">F10/E10</f>
        <v>0.941223544879032</v>
      </c>
      <c r="H10" s="346" t="n">
        <f aca="false">(B10/E10-1)</f>
        <v>-0.0193206339225745</v>
      </c>
      <c r="I10" s="346" t="n">
        <f aca="false">(C10/F10)-1</f>
        <v>-0.0180978987003523</v>
      </c>
      <c r="J10" s="348" t="n">
        <f aca="false">(D10-G10)*100</f>
        <v>0.117354073116871</v>
      </c>
      <c r="K10" s="344" t="n">
        <v>468169</v>
      </c>
      <c r="L10" s="345" t="n">
        <v>409994</v>
      </c>
      <c r="M10" s="347" t="n">
        <f aca="false">L10/K10</f>
        <v>0.875739316357982</v>
      </c>
      <c r="N10" s="344" t="n">
        <v>456106</v>
      </c>
      <c r="O10" s="345" t="n">
        <v>406703</v>
      </c>
      <c r="P10" s="347" t="n">
        <f aca="false">O10/N10</f>
        <v>0.891685266144274</v>
      </c>
      <c r="Q10" s="346" t="n">
        <f aca="false">(K10/N10-1)</f>
        <v>0.0264477994150483</v>
      </c>
      <c r="R10" s="346" t="n">
        <f aca="false">(L10/O10)-1</f>
        <v>0.00809189998598492</v>
      </c>
      <c r="S10" s="348" t="n">
        <f aca="false">(M10-P10)*100</f>
        <v>-1.59459497862916</v>
      </c>
    </row>
    <row r="11" customFormat="false" ht="19.2" hidden="false" customHeight="true" outlineLevel="0" collapsed="false">
      <c r="A11" s="343" t="s">
        <v>206</v>
      </c>
      <c r="B11" s="344" t="n">
        <v>36328</v>
      </c>
      <c r="C11" s="345" t="n">
        <v>34461</v>
      </c>
      <c r="D11" s="346" t="n">
        <f aca="false">C11/B11</f>
        <v>0.948607134992292</v>
      </c>
      <c r="E11" s="344" t="n">
        <v>30154</v>
      </c>
      <c r="F11" s="345" t="n">
        <v>27921</v>
      </c>
      <c r="G11" s="347" t="n">
        <f aca="false">F11/E11</f>
        <v>0.925946806393845</v>
      </c>
      <c r="H11" s="346" t="n">
        <f aca="false">(B11/E11-1)</f>
        <v>0.204748955362473</v>
      </c>
      <c r="I11" s="346" t="n">
        <f aca="false">(C11/F11)-1</f>
        <v>0.234232298270119</v>
      </c>
      <c r="J11" s="348" t="n">
        <f aca="false">(D11-G11)*100</f>
        <v>2.26603285984475</v>
      </c>
      <c r="K11" s="344" t="n">
        <v>212902</v>
      </c>
      <c r="L11" s="345" t="n">
        <v>190247</v>
      </c>
      <c r="M11" s="347" t="n">
        <f aca="false">L11/K11</f>
        <v>0.89358953884886</v>
      </c>
      <c r="N11" s="344" t="n">
        <v>209700</v>
      </c>
      <c r="O11" s="345" t="n">
        <v>184383</v>
      </c>
      <c r="P11" s="347" t="n">
        <f aca="false">O11/N11</f>
        <v>0.879270386266094</v>
      </c>
      <c r="Q11" s="346" t="n">
        <f aca="false">(K11/N11-1)</f>
        <v>0.0152694325226515</v>
      </c>
      <c r="R11" s="346" t="n">
        <f aca="false">(L11/O11)-1</f>
        <v>0.0318033658200594</v>
      </c>
      <c r="S11" s="348" t="n">
        <f aca="false">(M11-P11)*100</f>
        <v>1.43191525827656</v>
      </c>
    </row>
    <row r="12" customFormat="false" ht="19.2" hidden="false" customHeight="true" outlineLevel="0" collapsed="false">
      <c r="A12" s="343" t="s">
        <v>207</v>
      </c>
      <c r="B12" s="344" t="n">
        <v>33134</v>
      </c>
      <c r="C12" s="345" t="n">
        <v>29332</v>
      </c>
      <c r="D12" s="346" t="n">
        <f aca="false">C12/B12</f>
        <v>0.885253817830627</v>
      </c>
      <c r="E12" s="344" t="n">
        <v>36331</v>
      </c>
      <c r="F12" s="345" t="n">
        <v>31394</v>
      </c>
      <c r="G12" s="347" t="n">
        <f aca="false">F12/E12</f>
        <v>0.86411053920894</v>
      </c>
      <c r="H12" s="346" t="n">
        <f aca="false">(B12/E12-1)</f>
        <v>-0.0879964768379621</v>
      </c>
      <c r="I12" s="346" t="n">
        <f aca="false">(C12/F12)-1</f>
        <v>-0.0656813403835128</v>
      </c>
      <c r="J12" s="348" t="n">
        <f aca="false">(D12-G12)*100</f>
        <v>2.11432786216872</v>
      </c>
      <c r="K12" s="344" t="n">
        <v>208750</v>
      </c>
      <c r="L12" s="345" t="n">
        <v>177058</v>
      </c>
      <c r="M12" s="347" t="n">
        <f aca="false">L12/K12</f>
        <v>0.848182035928144</v>
      </c>
      <c r="N12" s="344" t="n">
        <v>200211</v>
      </c>
      <c r="O12" s="345" t="n">
        <v>172274</v>
      </c>
      <c r="P12" s="347" t="n">
        <f aca="false">O12/N12</f>
        <v>0.860462212365954</v>
      </c>
      <c r="Q12" s="346" t="n">
        <f aca="false">(K12/N12-1)</f>
        <v>0.0426500042455209</v>
      </c>
      <c r="R12" s="346" t="n">
        <f aca="false">(L12/O12)-1</f>
        <v>0.0277697156854777</v>
      </c>
      <c r="S12" s="348" t="n">
        <f aca="false">(M12-P12)*100</f>
        <v>-1.22801764378102</v>
      </c>
    </row>
    <row r="13" customFormat="false" ht="19.2" hidden="false" customHeight="true" outlineLevel="0" collapsed="false">
      <c r="A13" s="343" t="s">
        <v>208</v>
      </c>
      <c r="B13" s="344" t="n">
        <v>29282</v>
      </c>
      <c r="C13" s="345" t="n">
        <v>27852</v>
      </c>
      <c r="D13" s="346" t="n">
        <f aca="false">C13/B13</f>
        <v>0.951164537941397</v>
      </c>
      <c r="E13" s="344" t="n">
        <v>29219</v>
      </c>
      <c r="F13" s="345" t="n">
        <v>27413</v>
      </c>
      <c r="G13" s="347" t="n">
        <f aca="false">F13/E13</f>
        <v>0.938190903179438</v>
      </c>
      <c r="H13" s="346" t="n">
        <f aca="false">(B13/E13-1)</f>
        <v>0.00215613128443826</v>
      </c>
      <c r="I13" s="346" t="n">
        <f aca="false">(C13/F13)-1</f>
        <v>0.0160142997847736</v>
      </c>
      <c r="J13" s="348" t="n">
        <f aca="false">(D13-G13)*100</f>
        <v>1.29736347619595</v>
      </c>
      <c r="K13" s="344" t="n">
        <v>205983</v>
      </c>
      <c r="L13" s="345" t="n">
        <v>182124</v>
      </c>
      <c r="M13" s="347" t="n">
        <f aca="false">L13/K13</f>
        <v>0.884170052868441</v>
      </c>
      <c r="N13" s="344" t="n">
        <v>197613</v>
      </c>
      <c r="O13" s="345" t="n">
        <v>171316</v>
      </c>
      <c r="P13" s="347" t="n">
        <f aca="false">O13/N13</f>
        <v>0.866926771012029</v>
      </c>
      <c r="Q13" s="346" t="n">
        <f aca="false">(K13/N13-1)</f>
        <v>0.0423555130482307</v>
      </c>
      <c r="R13" s="346" t="n">
        <f aca="false">(L13/O13)-1</f>
        <v>0.0630880945153984</v>
      </c>
      <c r="S13" s="348" t="n">
        <f aca="false">(M13-P13)*100</f>
        <v>1.72432818564121</v>
      </c>
    </row>
    <row r="14" customFormat="false" ht="19.2" hidden="false" customHeight="true" outlineLevel="0" collapsed="false">
      <c r="A14" s="343" t="s">
        <v>209</v>
      </c>
      <c r="B14" s="344" t="n">
        <v>20943</v>
      </c>
      <c r="C14" s="345" t="n">
        <v>19716</v>
      </c>
      <c r="D14" s="346" t="n">
        <f aca="false">C14/B14</f>
        <v>0.941412405099556</v>
      </c>
      <c r="E14" s="344" t="n">
        <v>19014</v>
      </c>
      <c r="F14" s="345" t="n">
        <v>17796</v>
      </c>
      <c r="G14" s="347" t="n">
        <f aca="false">F14/E14</f>
        <v>0.935941937519722</v>
      </c>
      <c r="H14" s="346" t="n">
        <f aca="false">(B14/E14-1)</f>
        <v>0.101451562006942</v>
      </c>
      <c r="I14" s="346" t="n">
        <f aca="false">(C14/F14)-1</f>
        <v>0.107889413351315</v>
      </c>
      <c r="J14" s="348" t="n">
        <f aca="false">(D14-G14)*100</f>
        <v>0.54704675798336</v>
      </c>
      <c r="K14" s="344" t="n">
        <v>120910</v>
      </c>
      <c r="L14" s="345" t="n">
        <v>109413</v>
      </c>
      <c r="M14" s="347" t="n">
        <f aca="false">L14/K14</f>
        <v>0.904912745016955</v>
      </c>
      <c r="N14" s="344" t="n">
        <v>114165</v>
      </c>
      <c r="O14" s="345" t="n">
        <v>101826</v>
      </c>
      <c r="P14" s="347" t="n">
        <f aca="false">O14/N14</f>
        <v>0.891919590067008</v>
      </c>
      <c r="Q14" s="346" t="n">
        <f aca="false">(K14/N14-1)</f>
        <v>0.0590811544694083</v>
      </c>
      <c r="R14" s="346" t="n">
        <f aca="false">(L14/O14)-1</f>
        <v>0.074509457309528</v>
      </c>
      <c r="S14" s="348" t="n">
        <f aca="false">(M14-P14)*100</f>
        <v>1.29931549499465</v>
      </c>
    </row>
    <row r="15" customFormat="false" ht="19.2" hidden="false" customHeight="true" outlineLevel="0" collapsed="false">
      <c r="A15" s="343" t="s">
        <v>210</v>
      </c>
      <c r="B15" s="344" t="n">
        <v>20370</v>
      </c>
      <c r="C15" s="345" t="n">
        <v>18408</v>
      </c>
      <c r="D15" s="346" t="n">
        <f aca="false">C15/B15</f>
        <v>0.903681885125184</v>
      </c>
      <c r="E15" s="344" t="n">
        <v>20478</v>
      </c>
      <c r="F15" s="345" t="n">
        <v>18428</v>
      </c>
      <c r="G15" s="347" t="n">
        <f aca="false">F15/E15</f>
        <v>0.899892567633558</v>
      </c>
      <c r="H15" s="346" t="n">
        <f aca="false">(B15/E15-1)</f>
        <v>-0.0052739525344272</v>
      </c>
      <c r="I15" s="346" t="n">
        <f aca="false">(C15/F15)-1</f>
        <v>-0.00108530497069681</v>
      </c>
      <c r="J15" s="348" t="n">
        <f aca="false">(D15-G15)*100</f>
        <v>0.378931749162614</v>
      </c>
      <c r="K15" s="344" t="n">
        <v>132525</v>
      </c>
      <c r="L15" s="345" t="n">
        <v>112094</v>
      </c>
      <c r="M15" s="347" t="n">
        <f aca="false">L15/K15</f>
        <v>0.845832861724203</v>
      </c>
      <c r="N15" s="344" t="n">
        <v>132224</v>
      </c>
      <c r="O15" s="345" t="n">
        <v>109424</v>
      </c>
      <c r="P15" s="347" t="n">
        <f aca="false">O15/N15</f>
        <v>0.827565343659245</v>
      </c>
      <c r="Q15" s="346" t="n">
        <f aca="false">(K15/N15-1)</f>
        <v>0.00227643998063898</v>
      </c>
      <c r="R15" s="346" t="n">
        <f aca="false">(L15/O15)-1</f>
        <v>0.024400497148706</v>
      </c>
      <c r="S15" s="348" t="n">
        <f aca="false">(M15-P15)*100</f>
        <v>1.82675180649581</v>
      </c>
    </row>
    <row r="16" customFormat="false" ht="19.2" hidden="false" customHeight="true" outlineLevel="0" collapsed="false">
      <c r="A16" s="343" t="s">
        <v>211</v>
      </c>
      <c r="B16" s="344" t="n">
        <v>19160</v>
      </c>
      <c r="C16" s="345" t="n">
        <v>17823</v>
      </c>
      <c r="D16" s="346" t="n">
        <f aca="false">C16/B16</f>
        <v>0.930219206680585</v>
      </c>
      <c r="E16" s="344" t="n">
        <v>19216</v>
      </c>
      <c r="F16" s="345" t="n">
        <v>17659</v>
      </c>
      <c r="G16" s="347" t="n">
        <f aca="false">F16/E16</f>
        <v>0.918973771856786</v>
      </c>
      <c r="H16" s="346" t="n">
        <f aca="false">(B16/E16-1)</f>
        <v>-0.00291423813488756</v>
      </c>
      <c r="I16" s="346" t="n">
        <f aca="false">(C16/F16)-1</f>
        <v>0.0092870490967778</v>
      </c>
      <c r="J16" s="348" t="n">
        <f aca="false">(D16-G16)*100</f>
        <v>1.12454348237986</v>
      </c>
      <c r="K16" s="344" t="n">
        <v>127822</v>
      </c>
      <c r="L16" s="345" t="n">
        <v>114251</v>
      </c>
      <c r="M16" s="347" t="n">
        <f aca="false">L16/K16</f>
        <v>0.893828918339566</v>
      </c>
      <c r="N16" s="344" t="n">
        <v>119858</v>
      </c>
      <c r="O16" s="345" t="n">
        <v>108193</v>
      </c>
      <c r="P16" s="347" t="n">
        <f aca="false">O16/N16</f>
        <v>0.902676500525622</v>
      </c>
      <c r="Q16" s="346" t="n">
        <f aca="false">(K16/N16-1)</f>
        <v>0.0664452935974236</v>
      </c>
      <c r="R16" s="346" t="n">
        <f aca="false">(L16/O16)-1</f>
        <v>0.0559925318643535</v>
      </c>
      <c r="S16" s="348" t="n">
        <f aca="false">(M16-P16)*100</f>
        <v>-0.884758218605597</v>
      </c>
    </row>
    <row r="17" customFormat="false" ht="19.2" hidden="false" customHeight="true" outlineLevel="0" collapsed="false">
      <c r="A17" s="343" t="s">
        <v>212</v>
      </c>
      <c r="B17" s="344" t="n">
        <v>17400</v>
      </c>
      <c r="C17" s="345" t="n">
        <v>16665</v>
      </c>
      <c r="D17" s="346" t="n">
        <f aca="false">C17/B17</f>
        <v>0.957758620689655</v>
      </c>
      <c r="E17" s="344" t="n">
        <v>17152</v>
      </c>
      <c r="F17" s="345" t="n">
        <v>16129</v>
      </c>
      <c r="G17" s="347" t="n">
        <f aca="false">F17/E17</f>
        <v>0.940356809701493</v>
      </c>
      <c r="H17" s="346" t="n">
        <f aca="false">(B17/E17-1)</f>
        <v>0.0144589552238805</v>
      </c>
      <c r="I17" s="346" t="n">
        <f aca="false">(C17/F17)-1</f>
        <v>0.033232066464133</v>
      </c>
      <c r="J17" s="348" t="n">
        <f aca="false">(D17-G17)*100</f>
        <v>1.74018109881627</v>
      </c>
      <c r="K17" s="344" t="n">
        <v>120540</v>
      </c>
      <c r="L17" s="345" t="n">
        <v>107148</v>
      </c>
      <c r="M17" s="347" t="n">
        <f aca="false">L17/K17</f>
        <v>0.888899950223992</v>
      </c>
      <c r="N17" s="344" t="n">
        <v>106580</v>
      </c>
      <c r="O17" s="345" t="n">
        <v>90275</v>
      </c>
      <c r="P17" s="347" t="n">
        <f aca="false">O17/N17</f>
        <v>0.847016325764684</v>
      </c>
      <c r="Q17" s="346" t="n">
        <f aca="false">(K17/N17-1)</f>
        <v>0.130981422405705</v>
      </c>
      <c r="R17" s="346" t="n">
        <f aca="false">(L17/O17)-1</f>
        <v>0.186906674051509</v>
      </c>
      <c r="S17" s="348" t="n">
        <f aca="false">(M17-P17)*100</f>
        <v>4.18836244593083</v>
      </c>
    </row>
    <row r="18" customFormat="false" ht="19.2" hidden="false" customHeight="true" outlineLevel="0" collapsed="false">
      <c r="A18" s="343" t="s">
        <v>213</v>
      </c>
      <c r="B18" s="344" t="n">
        <v>17130</v>
      </c>
      <c r="C18" s="345" t="n">
        <v>15624</v>
      </c>
      <c r="D18" s="346" t="n">
        <f aca="false">C18/B18</f>
        <v>0.912084063047286</v>
      </c>
      <c r="E18" s="344" t="n">
        <v>9283</v>
      </c>
      <c r="F18" s="345" t="n">
        <v>8538</v>
      </c>
      <c r="G18" s="347" t="n">
        <f aca="false">F18/E18</f>
        <v>0.919745771841</v>
      </c>
      <c r="H18" s="346" t="n">
        <f aca="false">(B18/E18-1)</f>
        <v>0.845308628676075</v>
      </c>
      <c r="I18" s="346" t="n">
        <f aca="false">(C18/F18)-1</f>
        <v>0.829936753338018</v>
      </c>
      <c r="J18" s="348" t="n">
        <f aca="false">(D18-G18)*100</f>
        <v>-0.76617087937142</v>
      </c>
      <c r="K18" s="344" t="n">
        <v>112031</v>
      </c>
      <c r="L18" s="345" t="n">
        <v>92768</v>
      </c>
      <c r="M18" s="347" t="n">
        <f aca="false">L18/K18</f>
        <v>0.828056520070338</v>
      </c>
      <c r="N18" s="344" t="n">
        <v>56736</v>
      </c>
      <c r="O18" s="345" t="n">
        <v>48552</v>
      </c>
      <c r="P18" s="347" t="n">
        <f aca="false">O18/N18</f>
        <v>0.85575296108291</v>
      </c>
      <c r="Q18" s="346" t="n">
        <f aca="false">(K18/N18-1)</f>
        <v>0.974601663846588</v>
      </c>
      <c r="R18" s="346" t="n">
        <f aca="false">(L18/O18)-1</f>
        <v>0.910693689240402</v>
      </c>
      <c r="S18" s="348" t="n">
        <f aca="false">(M18-P18)*100</f>
        <v>-2.76964410125726</v>
      </c>
    </row>
    <row r="19" customFormat="false" ht="19.2" hidden="false" customHeight="true" outlineLevel="0" collapsed="false">
      <c r="A19" s="343" t="s">
        <v>214</v>
      </c>
      <c r="B19" s="344" t="n">
        <v>16954</v>
      </c>
      <c r="C19" s="345" t="n">
        <v>15321</v>
      </c>
      <c r="D19" s="346" t="n">
        <f aca="false">C19/B19</f>
        <v>0.903680547363454</v>
      </c>
      <c r="E19" s="344" t="n">
        <v>17298</v>
      </c>
      <c r="F19" s="345" t="n">
        <v>15966</v>
      </c>
      <c r="G19" s="347" t="n">
        <f aca="false">F19/E19</f>
        <v>0.922996878251821</v>
      </c>
      <c r="H19" s="346" t="n">
        <f aca="false">(B19/E19-1)</f>
        <v>-0.0198866921031333</v>
      </c>
      <c r="I19" s="346" t="n">
        <f aca="false">(C19/F19)-1</f>
        <v>-0.0403983464862834</v>
      </c>
      <c r="J19" s="348" t="n">
        <f aca="false">(D19-G19)*100</f>
        <v>-1.93163308883669</v>
      </c>
      <c r="K19" s="344" t="n">
        <v>110933</v>
      </c>
      <c r="L19" s="345" t="n">
        <v>87528</v>
      </c>
      <c r="M19" s="347" t="n">
        <f aca="false">L19/K19</f>
        <v>0.789016793920655</v>
      </c>
      <c r="N19" s="344" t="n">
        <v>100875</v>
      </c>
      <c r="O19" s="345" t="n">
        <v>81196</v>
      </c>
      <c r="P19" s="347" t="n">
        <f aca="false">O19/N19</f>
        <v>0.80491697645601</v>
      </c>
      <c r="Q19" s="346" t="n">
        <f aca="false">(K19/N19-1)</f>
        <v>0.0997075588599752</v>
      </c>
      <c r="R19" s="346" t="n">
        <f aca="false">(L19/O19)-1</f>
        <v>0.0779841371496133</v>
      </c>
      <c r="S19" s="348" t="n">
        <f aca="false">(M19-P19)*100</f>
        <v>-1.59001825353551</v>
      </c>
    </row>
    <row r="20" customFormat="false" ht="19.2" hidden="false" customHeight="true" outlineLevel="0" collapsed="false">
      <c r="A20" s="343" t="s">
        <v>215</v>
      </c>
      <c r="B20" s="344" t="n">
        <v>15704</v>
      </c>
      <c r="C20" s="345" t="n">
        <v>13897</v>
      </c>
      <c r="D20" s="346" t="n">
        <f aca="false">C20/B20</f>
        <v>0.884933774834437</v>
      </c>
      <c r="E20" s="344" t="n">
        <v>14768</v>
      </c>
      <c r="F20" s="345" t="n">
        <v>13421</v>
      </c>
      <c r="G20" s="347" t="n">
        <f aca="false">F20/E20</f>
        <v>0.908789274106176</v>
      </c>
      <c r="H20" s="346" t="n">
        <f aca="false">(B20/E20-1)</f>
        <v>0.0633802816901408</v>
      </c>
      <c r="I20" s="346" t="n">
        <f aca="false">(C20/F20)-1</f>
        <v>0.0354668057521794</v>
      </c>
      <c r="J20" s="348" t="n">
        <f aca="false">(D20-G20)*100</f>
        <v>-2.38554992717384</v>
      </c>
      <c r="K20" s="344" t="n">
        <v>67270</v>
      </c>
      <c r="L20" s="345" t="n">
        <v>57618</v>
      </c>
      <c r="M20" s="347" t="n">
        <f aca="false">L20/K20</f>
        <v>0.856518507507061</v>
      </c>
      <c r="N20" s="344" t="n">
        <v>65788</v>
      </c>
      <c r="O20" s="345" t="n">
        <v>59760</v>
      </c>
      <c r="P20" s="347" t="n">
        <f aca="false">O20/N20</f>
        <v>0.908372347540585</v>
      </c>
      <c r="Q20" s="346" t="n">
        <f aca="false">(K20/N20-1)</f>
        <v>0.022526904602663</v>
      </c>
      <c r="R20" s="346" t="n">
        <f aca="false">(L20/O20)-1</f>
        <v>-0.0358433734939759</v>
      </c>
      <c r="S20" s="348" t="n">
        <f aca="false">(M20-P20)*100</f>
        <v>-5.18538400335239</v>
      </c>
    </row>
    <row r="21" customFormat="false" ht="19.2" hidden="false" customHeight="true" outlineLevel="0" collapsed="false">
      <c r="A21" s="343" t="s">
        <v>216</v>
      </c>
      <c r="B21" s="344" t="n">
        <v>15493</v>
      </c>
      <c r="C21" s="345" t="n">
        <v>14785</v>
      </c>
      <c r="D21" s="346" t="n">
        <f aca="false">C21/B21</f>
        <v>0.954301942812883</v>
      </c>
      <c r="E21" s="344" t="n">
        <v>15466</v>
      </c>
      <c r="F21" s="345" t="n">
        <v>14305</v>
      </c>
      <c r="G21" s="347" t="n">
        <f aca="false">F21/E21</f>
        <v>0.924932109142636</v>
      </c>
      <c r="H21" s="346" t="n">
        <f aca="false">(B21/E21-1)</f>
        <v>0.00174576490365963</v>
      </c>
      <c r="I21" s="346" t="n">
        <f aca="false">(C21/F21)-1</f>
        <v>0.0335547011534429</v>
      </c>
      <c r="J21" s="348" t="n">
        <f aca="false">(D21-G21)*100</f>
        <v>2.93698336702478</v>
      </c>
      <c r="K21" s="344" t="n">
        <v>105841</v>
      </c>
      <c r="L21" s="345" t="n">
        <v>96492</v>
      </c>
      <c r="M21" s="347" t="n">
        <f aca="false">L21/K21</f>
        <v>0.911669390878771</v>
      </c>
      <c r="N21" s="344" t="n">
        <v>87624</v>
      </c>
      <c r="O21" s="345" t="n">
        <v>79343</v>
      </c>
      <c r="P21" s="347" t="n">
        <f aca="false">O21/N21</f>
        <v>0.905493928604035</v>
      </c>
      <c r="Q21" s="346" t="n">
        <f aca="false">(K21/N21-1)</f>
        <v>0.207899662193006</v>
      </c>
      <c r="R21" s="346" t="n">
        <f aca="false">(L21/O21)-1</f>
        <v>0.216137529460696</v>
      </c>
      <c r="S21" s="348" t="n">
        <f aca="false">(M21-P21)*100</f>
        <v>0.617546227473553</v>
      </c>
    </row>
    <row r="22" customFormat="false" ht="19.2" hidden="false" customHeight="true" outlineLevel="0" collapsed="false">
      <c r="A22" s="343" t="s">
        <v>217</v>
      </c>
      <c r="B22" s="344" t="n">
        <v>15376</v>
      </c>
      <c r="C22" s="345" t="n">
        <v>14241</v>
      </c>
      <c r="D22" s="346" t="n">
        <f aca="false">C22/B22</f>
        <v>0.926183662851197</v>
      </c>
      <c r="E22" s="344" t="n">
        <v>11796</v>
      </c>
      <c r="F22" s="345" t="n">
        <v>11092</v>
      </c>
      <c r="G22" s="347" t="n">
        <f aca="false">F22/E22</f>
        <v>0.940318752119362</v>
      </c>
      <c r="H22" s="346" t="n">
        <f aca="false">(B22/E22-1)</f>
        <v>0.303492709393015</v>
      </c>
      <c r="I22" s="346" t="n">
        <f aca="false">(C22/F22)-1</f>
        <v>0.283898305084746</v>
      </c>
      <c r="J22" s="348" t="n">
        <f aca="false">(D22-G22)*100</f>
        <v>-1.41350892681658</v>
      </c>
      <c r="K22" s="344" t="n">
        <v>103714</v>
      </c>
      <c r="L22" s="345" t="n">
        <v>93013</v>
      </c>
      <c r="M22" s="347" t="n">
        <f aca="false">L22/K22</f>
        <v>0.896822029812754</v>
      </c>
      <c r="N22" s="344" t="n">
        <v>77192</v>
      </c>
      <c r="O22" s="345" t="n">
        <v>70206</v>
      </c>
      <c r="P22" s="347" t="n">
        <f aca="false">O22/N22</f>
        <v>0.909498393615919</v>
      </c>
      <c r="Q22" s="346" t="n">
        <f aca="false">(K22/N22-1)</f>
        <v>0.343584827443258</v>
      </c>
      <c r="R22" s="346" t="n">
        <f aca="false">(L22/O22)-1</f>
        <v>0.324858274221576</v>
      </c>
      <c r="S22" s="348" t="n">
        <f aca="false">(M22-P22)*100</f>
        <v>-1.26763638031645</v>
      </c>
    </row>
    <row r="23" customFormat="false" ht="19.2" hidden="false" customHeight="true" outlineLevel="0" collapsed="false">
      <c r="A23" s="343" t="s">
        <v>218</v>
      </c>
      <c r="B23" s="344" t="n">
        <v>12408</v>
      </c>
      <c r="C23" s="345" t="n">
        <v>11175</v>
      </c>
      <c r="D23" s="346" t="n">
        <f aca="false">C23/B23</f>
        <v>0.900628626692457</v>
      </c>
      <c r="E23" s="344" t="n">
        <v>12972</v>
      </c>
      <c r="F23" s="345" t="n">
        <v>11687</v>
      </c>
      <c r="G23" s="347" t="n">
        <f aca="false">F23/E23</f>
        <v>0.900940487203207</v>
      </c>
      <c r="H23" s="346" t="n">
        <f aca="false">(B23/E23-1)</f>
        <v>-0.0434782608695652</v>
      </c>
      <c r="I23" s="346" t="n">
        <f aca="false">(C23/F23)-1</f>
        <v>-0.0438093608282707</v>
      </c>
      <c r="J23" s="348" t="n">
        <f aca="false">(D23-G23)*100</f>
        <v>-0.0311860510750384</v>
      </c>
      <c r="K23" s="344" t="n">
        <v>82344</v>
      </c>
      <c r="L23" s="345" t="n">
        <v>67495</v>
      </c>
      <c r="M23" s="347" t="n">
        <f aca="false">L23/K23</f>
        <v>0.819671135723307</v>
      </c>
      <c r="N23" s="344" t="n">
        <v>75012</v>
      </c>
      <c r="O23" s="345" t="n">
        <v>60755</v>
      </c>
      <c r="P23" s="347" t="n">
        <f aca="false">O23/N23</f>
        <v>0.809937076734389</v>
      </c>
      <c r="Q23" s="346" t="n">
        <f aca="false">(K23/N23-1)</f>
        <v>0.0977443609022557</v>
      </c>
      <c r="R23" s="346" t="n">
        <f aca="false">(L23/O23)-1</f>
        <v>0.110937371409761</v>
      </c>
      <c r="S23" s="348" t="n">
        <f aca="false">(M23-P23)*100</f>
        <v>0.973405898891788</v>
      </c>
    </row>
    <row r="24" customFormat="false" ht="19.2" hidden="false" customHeight="true" outlineLevel="0" collapsed="false">
      <c r="A24" s="343" t="s">
        <v>219</v>
      </c>
      <c r="B24" s="344" t="n">
        <v>12338</v>
      </c>
      <c r="C24" s="345" t="n">
        <v>11766</v>
      </c>
      <c r="D24" s="346" t="n">
        <f aca="false">C24/B24</f>
        <v>0.953639163559734</v>
      </c>
      <c r="E24" s="344" t="n">
        <v>12338</v>
      </c>
      <c r="F24" s="345" t="n">
        <v>11804</v>
      </c>
      <c r="G24" s="347" t="n">
        <f aca="false">F24/E24</f>
        <v>0.956719079267304</v>
      </c>
      <c r="H24" s="346" t="n">
        <f aca="false">(B24/E24-1)</f>
        <v>0</v>
      </c>
      <c r="I24" s="346" t="n">
        <f aca="false">(C24/F24)-1</f>
        <v>-0.00321924771263982</v>
      </c>
      <c r="J24" s="348" t="n">
        <f aca="false">(D24-G24)*100</f>
        <v>-0.307991570757016</v>
      </c>
      <c r="K24" s="344" t="n">
        <v>84376</v>
      </c>
      <c r="L24" s="345" t="n">
        <v>75503</v>
      </c>
      <c r="M24" s="347" t="n">
        <f aca="false">L24/K24</f>
        <v>0.894839764862046</v>
      </c>
      <c r="N24" s="344" t="n">
        <v>85172</v>
      </c>
      <c r="O24" s="345" t="n">
        <v>76767</v>
      </c>
      <c r="P24" s="347" t="n">
        <f aca="false">O24/N24</f>
        <v>0.901317334335228</v>
      </c>
      <c r="Q24" s="346" t="n">
        <f aca="false">(K24/N24-1)</f>
        <v>-0.00934579439252337</v>
      </c>
      <c r="R24" s="346" t="n">
        <f aca="false">(L24/O24)-1</f>
        <v>-0.016465408313468</v>
      </c>
      <c r="S24" s="348" t="n">
        <f aca="false">(M24-P24)*100</f>
        <v>-0.647756947318146</v>
      </c>
    </row>
    <row r="25" customFormat="false" ht="19.2" hidden="false" customHeight="true" outlineLevel="0" collapsed="false">
      <c r="A25" s="343" t="s">
        <v>220</v>
      </c>
      <c r="B25" s="344" t="n">
        <v>8943</v>
      </c>
      <c r="C25" s="345" t="n">
        <v>7973</v>
      </c>
      <c r="D25" s="346" t="n">
        <f aca="false">C25/B25</f>
        <v>0.891535278989154</v>
      </c>
      <c r="E25" s="344" t="n">
        <v>8240</v>
      </c>
      <c r="F25" s="345" t="n">
        <v>7172</v>
      </c>
      <c r="G25" s="347" t="n">
        <f aca="false">F25/E25</f>
        <v>0.870388349514563</v>
      </c>
      <c r="H25" s="346" t="n">
        <f aca="false">(B25/E25-1)</f>
        <v>0.0853155339805825</v>
      </c>
      <c r="I25" s="346" t="n">
        <f aca="false">(C25/F25)-1</f>
        <v>0.111684327941997</v>
      </c>
      <c r="J25" s="348" t="n">
        <f aca="false">(D25-G25)*100</f>
        <v>2.11469294745904</v>
      </c>
      <c r="K25" s="344" t="n">
        <v>52253</v>
      </c>
      <c r="L25" s="345" t="n">
        <v>41746</v>
      </c>
      <c r="M25" s="347" t="n">
        <f aca="false">L25/K25</f>
        <v>0.798920636135724</v>
      </c>
      <c r="N25" s="344" t="n">
        <v>53440</v>
      </c>
      <c r="O25" s="345" t="n">
        <v>40909</v>
      </c>
      <c r="P25" s="347" t="n">
        <f aca="false">O25/N25</f>
        <v>0.765512724550898</v>
      </c>
      <c r="Q25" s="346" t="n">
        <f aca="false">(K25/N25-1)</f>
        <v>-0.0222118263473053</v>
      </c>
      <c r="R25" s="346" t="n">
        <f aca="false">(L25/O25)-1</f>
        <v>0.0204600454667676</v>
      </c>
      <c r="S25" s="348" t="n">
        <f aca="false">(M25-P25)*100</f>
        <v>3.3407911584826</v>
      </c>
    </row>
    <row r="26" customFormat="false" ht="19.2" hidden="false" customHeight="true" outlineLevel="0" collapsed="false">
      <c r="A26" s="343" t="s">
        <v>221</v>
      </c>
      <c r="B26" s="344" t="n">
        <v>8518</v>
      </c>
      <c r="C26" s="345" t="n">
        <v>8128</v>
      </c>
      <c r="D26" s="346" t="n">
        <f aca="false">C26/B26</f>
        <v>0.954214604367222</v>
      </c>
      <c r="E26" s="344" t="n">
        <v>7072</v>
      </c>
      <c r="F26" s="345" t="n">
        <v>6625</v>
      </c>
      <c r="G26" s="347" t="n">
        <f aca="false">F26/E26</f>
        <v>0.936792986425339</v>
      </c>
      <c r="H26" s="346" t="n">
        <f aca="false">(B26/E26-1)</f>
        <v>0.204468325791855</v>
      </c>
      <c r="I26" s="346" t="n">
        <f aca="false">(C26/F26)-1</f>
        <v>0.226867924528302</v>
      </c>
      <c r="J26" s="348" t="n">
        <f aca="false">(D26-G26)*100</f>
        <v>1.7421617941883</v>
      </c>
      <c r="K26" s="344" t="n">
        <v>44516</v>
      </c>
      <c r="L26" s="345" t="n">
        <v>40999</v>
      </c>
      <c r="M26" s="347" t="n">
        <f aca="false">L26/K26</f>
        <v>0.920994698535358</v>
      </c>
      <c r="N26" s="344" t="n">
        <v>55386</v>
      </c>
      <c r="O26" s="345" t="n">
        <v>48464</v>
      </c>
      <c r="P26" s="347" t="n">
        <f aca="false">O26/N26</f>
        <v>0.875022568880223</v>
      </c>
      <c r="Q26" s="346" t="n">
        <f aca="false">(K26/N26-1)</f>
        <v>-0.196258982414329</v>
      </c>
      <c r="R26" s="346" t="n">
        <f aca="false">(L26/O26)-1</f>
        <v>-0.154031858699241</v>
      </c>
      <c r="S26" s="348" t="n">
        <f aca="false">(M26-P26)*100</f>
        <v>4.59721296551356</v>
      </c>
    </row>
    <row r="27" customFormat="false" ht="19.2" hidden="false" customHeight="true" outlineLevel="0" collapsed="false">
      <c r="A27" s="343" t="s">
        <v>222</v>
      </c>
      <c r="B27" s="344" t="n">
        <v>7936</v>
      </c>
      <c r="C27" s="345" t="n">
        <v>7385</v>
      </c>
      <c r="D27" s="346" t="n">
        <f aca="false">C27/B27</f>
        <v>0.930569556451613</v>
      </c>
      <c r="E27" s="344" t="n">
        <v>7680</v>
      </c>
      <c r="F27" s="345" t="n">
        <v>6893</v>
      </c>
      <c r="G27" s="347" t="n">
        <f aca="false">F27/E27</f>
        <v>0.897526041666667</v>
      </c>
      <c r="H27" s="346" t="n">
        <f aca="false">(B27/E27-1)</f>
        <v>0.0333333333333334</v>
      </c>
      <c r="I27" s="346" t="n">
        <f aca="false">(C27/F27)-1</f>
        <v>0.0713767590309009</v>
      </c>
      <c r="J27" s="348" t="n">
        <f aca="false">(D27-G27)*100</f>
        <v>3.30435147849462</v>
      </c>
      <c r="K27" s="344" t="n">
        <v>54016</v>
      </c>
      <c r="L27" s="345" t="n">
        <v>43507</v>
      </c>
      <c r="M27" s="347" t="n">
        <f aca="false">L27/K27</f>
        <v>0.80544653436019</v>
      </c>
      <c r="N27" s="344" t="n">
        <v>53760</v>
      </c>
      <c r="O27" s="345" t="n">
        <v>42377</v>
      </c>
      <c r="P27" s="347" t="n">
        <f aca="false">O27/N27</f>
        <v>0.788262648809524</v>
      </c>
      <c r="Q27" s="346" t="n">
        <f aca="false">(K27/N27-1)</f>
        <v>0.00476190476190475</v>
      </c>
      <c r="R27" s="346" t="n">
        <f aca="false">(L27/O27)-1</f>
        <v>0.0266654081223305</v>
      </c>
      <c r="S27" s="348" t="n">
        <f aca="false">(M27-P27)*100</f>
        <v>1.71838855506657</v>
      </c>
    </row>
    <row r="28" customFormat="false" ht="19.2" hidden="false" customHeight="true" outlineLevel="0" collapsed="false">
      <c r="A28" s="343" t="s">
        <v>223</v>
      </c>
      <c r="B28" s="344" t="n">
        <v>7437</v>
      </c>
      <c r="C28" s="345" t="n">
        <v>7198</v>
      </c>
      <c r="D28" s="346" t="n">
        <f aca="false">C28/B28</f>
        <v>0.967863385773834</v>
      </c>
      <c r="E28" s="344" t="n">
        <v>7826</v>
      </c>
      <c r="F28" s="345" t="n">
        <v>7261</v>
      </c>
      <c r="G28" s="347" t="n">
        <f aca="false">F28/E28</f>
        <v>0.927804753386149</v>
      </c>
      <c r="H28" s="346" t="n">
        <f aca="false">(B28/E28-1)</f>
        <v>-0.0497061078456428</v>
      </c>
      <c r="I28" s="346" t="n">
        <f aca="false">(C28/F28)-1</f>
        <v>-0.00867649084148192</v>
      </c>
      <c r="J28" s="348" t="n">
        <f aca="false">(D28-G28)*100</f>
        <v>4.00586323876848</v>
      </c>
      <c r="K28" s="344" t="n">
        <v>49889</v>
      </c>
      <c r="L28" s="345" t="n">
        <v>45603</v>
      </c>
      <c r="M28" s="347" t="n">
        <f aca="false">L28/K28</f>
        <v>0.914089278197599</v>
      </c>
      <c r="N28" s="344" t="n">
        <v>41438</v>
      </c>
      <c r="O28" s="345" t="n">
        <v>38200</v>
      </c>
      <c r="P28" s="347" t="n">
        <f aca="false">O28/N28</f>
        <v>0.921859163087022</v>
      </c>
      <c r="Q28" s="346" t="n">
        <f aca="false">(K28/N28-1)</f>
        <v>0.203943240503885</v>
      </c>
      <c r="R28" s="346" t="n">
        <f aca="false">(L28/O28)-1</f>
        <v>0.193795811518325</v>
      </c>
      <c r="S28" s="348" t="n">
        <f aca="false">(M28-P28)*100</f>
        <v>-0.776988488942287</v>
      </c>
    </row>
    <row r="29" customFormat="false" ht="19.2" hidden="false" customHeight="true" outlineLevel="0" collapsed="false">
      <c r="A29" s="343" t="s">
        <v>224</v>
      </c>
      <c r="B29" s="344" t="n">
        <v>7430</v>
      </c>
      <c r="C29" s="345" t="n">
        <v>6847</v>
      </c>
      <c r="D29" s="346" t="n">
        <f aca="false">C29/B29</f>
        <v>0.921534320323015</v>
      </c>
      <c r="E29" s="344" t="n">
        <v>7436</v>
      </c>
      <c r="F29" s="345" t="n">
        <v>7146</v>
      </c>
      <c r="G29" s="347" t="n">
        <f aca="false">F29/E29</f>
        <v>0.961000537923615</v>
      </c>
      <c r="H29" s="346" t="n">
        <f aca="false">(B29/E29-1)</f>
        <v>-0.000806885422270032</v>
      </c>
      <c r="I29" s="346" t="n">
        <f aca="false">(C29/F29)-1</f>
        <v>-0.0418415897005318</v>
      </c>
      <c r="J29" s="348" t="n">
        <f aca="false">(D29-G29)*100</f>
        <v>-3.94662176006</v>
      </c>
      <c r="K29" s="344" t="n">
        <v>55589</v>
      </c>
      <c r="L29" s="345" t="n">
        <v>47355</v>
      </c>
      <c r="M29" s="347" t="n">
        <f aca="false">L29/K29</f>
        <v>0.851877169943694</v>
      </c>
      <c r="N29" s="344" t="n">
        <v>50806</v>
      </c>
      <c r="O29" s="345" t="n">
        <v>44651</v>
      </c>
      <c r="P29" s="347" t="n">
        <f aca="false">O29/N29</f>
        <v>0.878852891390781</v>
      </c>
      <c r="Q29" s="346" t="n">
        <f aca="false">(K29/N29-1)</f>
        <v>0.094142424123135</v>
      </c>
      <c r="R29" s="346" t="n">
        <f aca="false">(L29/O29)-1</f>
        <v>0.0605585541197287</v>
      </c>
      <c r="S29" s="348" t="n">
        <f aca="false">(M29-P29)*100</f>
        <v>-2.69757214470867</v>
      </c>
    </row>
    <row r="30" customFormat="false" ht="19.2" hidden="false" customHeight="true" outlineLevel="0" collapsed="false">
      <c r="A30" s="343" t="s">
        <v>225</v>
      </c>
      <c r="B30" s="344" t="n">
        <v>5440</v>
      </c>
      <c r="C30" s="345" t="n">
        <v>5235</v>
      </c>
      <c r="D30" s="346" t="n">
        <f aca="false">C30/B30</f>
        <v>0.962316176470588</v>
      </c>
      <c r="E30" s="344" t="n">
        <v>4480</v>
      </c>
      <c r="F30" s="345" t="n">
        <v>4435</v>
      </c>
      <c r="G30" s="347" t="n">
        <f aca="false">F30/E30</f>
        <v>0.989955357142857</v>
      </c>
      <c r="H30" s="346" t="n">
        <f aca="false">(B30/E30-1)</f>
        <v>0.214285714285714</v>
      </c>
      <c r="I30" s="346" t="n">
        <f aca="false">(C30/F30)-1</f>
        <v>0.180383314543405</v>
      </c>
      <c r="J30" s="348" t="n">
        <f aca="false">(D30-G30)*100</f>
        <v>-2.76391806722689</v>
      </c>
      <c r="K30" s="344" t="n">
        <v>35520</v>
      </c>
      <c r="L30" s="345" t="n">
        <v>32788</v>
      </c>
      <c r="M30" s="347" t="n">
        <f aca="false">L30/K30</f>
        <v>0.923085585585586</v>
      </c>
      <c r="N30" s="344" t="n">
        <v>26240</v>
      </c>
      <c r="O30" s="345" t="n">
        <v>23994</v>
      </c>
      <c r="P30" s="347" t="n">
        <f aca="false">O30/N30</f>
        <v>0.914405487804878</v>
      </c>
      <c r="Q30" s="346" t="n">
        <f aca="false">(K30/N30-1)</f>
        <v>0.353658536585366</v>
      </c>
      <c r="R30" s="346" t="n">
        <f aca="false">(L30/O30)-1</f>
        <v>0.366508293740102</v>
      </c>
      <c r="S30" s="348" t="n">
        <f aca="false">(M30-P30)*100</f>
        <v>0.868009778070755</v>
      </c>
    </row>
    <row r="31" customFormat="false" ht="19.2" hidden="false" customHeight="true" outlineLevel="0" collapsed="false">
      <c r="A31" s="343" t="s">
        <v>226</v>
      </c>
      <c r="B31" s="344" t="n">
        <v>5096</v>
      </c>
      <c r="C31" s="345" t="n">
        <v>4830</v>
      </c>
      <c r="D31" s="346" t="n">
        <f aca="false">C31/B31</f>
        <v>0.947802197802198</v>
      </c>
      <c r="E31" s="344" t="n">
        <v>4732</v>
      </c>
      <c r="F31" s="345" t="n">
        <v>4326</v>
      </c>
      <c r="G31" s="347" t="n">
        <f aca="false">F31/E31</f>
        <v>0.914201183431953</v>
      </c>
      <c r="H31" s="346" t="n">
        <f aca="false">(B31/E31-1)</f>
        <v>0.0769230769230769</v>
      </c>
      <c r="I31" s="346" t="n">
        <f aca="false">(C31/F31)-1</f>
        <v>0.116504854368932</v>
      </c>
      <c r="J31" s="348" t="n">
        <f aca="false">(D31-G31)*100</f>
        <v>3.36010143702451</v>
      </c>
      <c r="K31" s="344" t="n">
        <v>27140</v>
      </c>
      <c r="L31" s="345" t="n">
        <v>22785</v>
      </c>
      <c r="M31" s="347" t="n">
        <f aca="false">L31/K31</f>
        <v>0.839535740604274</v>
      </c>
      <c r="N31" s="344" t="n">
        <v>23908</v>
      </c>
      <c r="O31" s="345" t="n">
        <v>19340</v>
      </c>
      <c r="P31" s="347" t="n">
        <f aca="false">O31/N31</f>
        <v>0.808934247950477</v>
      </c>
      <c r="Q31" s="346" t="n">
        <f aca="false">(K31/N31-1)</f>
        <v>0.13518487535553</v>
      </c>
      <c r="R31" s="346" t="n">
        <f aca="false">(L31/O31)-1</f>
        <v>0.178128231644261</v>
      </c>
      <c r="S31" s="348" t="n">
        <f aca="false">(M31-P31)*100</f>
        <v>3.06014926537973</v>
      </c>
    </row>
    <row r="32" customFormat="false" ht="19.2" hidden="false" customHeight="true" outlineLevel="0" collapsed="false">
      <c r="A32" s="343" t="s">
        <v>227</v>
      </c>
      <c r="B32" s="344" t="n">
        <v>4196</v>
      </c>
      <c r="C32" s="345" t="n">
        <v>3919</v>
      </c>
      <c r="D32" s="346" t="n">
        <f aca="false">C32/B32</f>
        <v>0.933984747378456</v>
      </c>
      <c r="E32" s="344" t="n">
        <v>4315</v>
      </c>
      <c r="F32" s="345" t="n">
        <v>4170</v>
      </c>
      <c r="G32" s="347" t="n">
        <f aca="false">F32/E32</f>
        <v>0.966396292004635</v>
      </c>
      <c r="H32" s="346" t="n">
        <f aca="false">(B32/E32-1)</f>
        <v>-0.0275782155272306</v>
      </c>
      <c r="I32" s="346" t="n">
        <f aca="false">(C32/F32)-1</f>
        <v>-0.0601918465227818</v>
      </c>
      <c r="J32" s="348" t="n">
        <f aca="false">(D32-G32)*100</f>
        <v>-3.24115446261792</v>
      </c>
      <c r="K32" s="344" t="n">
        <v>29072</v>
      </c>
      <c r="L32" s="345" t="n">
        <v>25269</v>
      </c>
      <c r="M32" s="347" t="n">
        <f aca="false">L32/K32</f>
        <v>0.869186846450193</v>
      </c>
      <c r="N32" s="344" t="n">
        <v>8264</v>
      </c>
      <c r="O32" s="345" t="n">
        <v>7748</v>
      </c>
      <c r="P32" s="347" t="n">
        <f aca="false">O32/N32</f>
        <v>0.93756050338819</v>
      </c>
      <c r="Q32" s="346" t="n">
        <f aca="false">(K32/N32-1)</f>
        <v>2.51790900290416</v>
      </c>
      <c r="R32" s="346" t="n">
        <f aca="false">(L32/O32)-1</f>
        <v>2.26135776974703</v>
      </c>
      <c r="S32" s="348" t="n">
        <f aca="false">(M32-P32)*100</f>
        <v>-6.83736569379971</v>
      </c>
    </row>
    <row r="33" customFormat="false" ht="19.2" hidden="false" customHeight="true" outlineLevel="0" collapsed="false">
      <c r="A33" s="343" t="s">
        <v>198</v>
      </c>
      <c r="B33" s="344" t="n">
        <v>300</v>
      </c>
      <c r="C33" s="345" t="n">
        <v>127</v>
      </c>
      <c r="D33" s="346" t="n">
        <f aca="false">C33/B33</f>
        <v>0.423333333333333</v>
      </c>
      <c r="E33" s="344" t="n">
        <v>243</v>
      </c>
      <c r="F33" s="345" t="n">
        <v>214</v>
      </c>
      <c r="G33" s="347" t="n">
        <f aca="false">F33/E33</f>
        <v>0.880658436213992</v>
      </c>
      <c r="H33" s="346" t="n">
        <f aca="false">(B33/E33-1)</f>
        <v>0.234567901234568</v>
      </c>
      <c r="I33" s="346" t="n">
        <f aca="false">(C33/F33)-1</f>
        <v>-0.406542056074766</v>
      </c>
      <c r="J33" s="348" t="n">
        <f aca="false">(D33-G33)*100</f>
        <v>-45.7325102880658</v>
      </c>
      <c r="K33" s="344" t="n">
        <v>2386</v>
      </c>
      <c r="L33" s="345" t="n">
        <v>971</v>
      </c>
      <c r="M33" s="347" t="n">
        <f aca="false">L33/K33</f>
        <v>0.406957250628667</v>
      </c>
      <c r="N33" s="344" t="n">
        <v>243</v>
      </c>
      <c r="O33" s="345" t="n">
        <v>214</v>
      </c>
      <c r="P33" s="347" t="n">
        <f aca="false">O33/N33</f>
        <v>0.880658436213992</v>
      </c>
      <c r="Q33" s="346" t="n">
        <f aca="false">(K33/N33-1)</f>
        <v>8.81893004115226</v>
      </c>
      <c r="R33" s="346" t="n">
        <f aca="false">(L33/O33)-1</f>
        <v>3.53738317757009</v>
      </c>
      <c r="S33" s="348" t="n">
        <f aca="false">(M33-P33)*100</f>
        <v>-47.3701185585325</v>
      </c>
    </row>
    <row r="34" s="342" customFormat="true" ht="19.2" hidden="false" customHeight="true" outlineLevel="0" collapsed="false">
      <c r="A34" s="335" t="s">
        <v>228</v>
      </c>
      <c r="B34" s="336" t="n">
        <f aca="false">SUM(B35:B59)</f>
        <v>423041</v>
      </c>
      <c r="C34" s="337" t="n">
        <f aca="false">SUM(C35:C59)</f>
        <v>343646</v>
      </c>
      <c r="D34" s="338" t="n">
        <f aca="false">C34/B34</f>
        <v>0.812323155438835</v>
      </c>
      <c r="E34" s="336" t="n">
        <f aca="false">SUM(E35:E59)</f>
        <v>419049</v>
      </c>
      <c r="F34" s="337" t="n">
        <f aca="false">SUM(F35:F59)</f>
        <v>342138</v>
      </c>
      <c r="G34" s="339" t="n">
        <f aca="false">F34/E34</f>
        <v>0.816462991201506</v>
      </c>
      <c r="H34" s="338" t="n">
        <f aca="false">(B34/E34-1)</f>
        <v>0.00952633224276878</v>
      </c>
      <c r="I34" s="338" t="n">
        <f aca="false">(C34/F34)-1</f>
        <v>0.00440757822866789</v>
      </c>
      <c r="J34" s="340" t="n">
        <f aca="false">(D34-G34)*100</f>
        <v>-0.413983576267174</v>
      </c>
      <c r="K34" s="341" t="n">
        <f aca="false">SUM(K35:K59)</f>
        <v>2812826</v>
      </c>
      <c r="L34" s="337" t="n">
        <f aca="false">SUM(L35:L59)</f>
        <v>2320493</v>
      </c>
      <c r="M34" s="339" t="n">
        <f aca="false">L34/K34</f>
        <v>0.824968554755964</v>
      </c>
      <c r="N34" s="336" t="n">
        <f aca="false">SUM(N35:N59)</f>
        <v>2813009</v>
      </c>
      <c r="O34" s="337" t="n">
        <f aca="false">SUM(O35:O59)</f>
        <v>2217017</v>
      </c>
      <c r="P34" s="339" t="n">
        <f aca="false">O34/N34</f>
        <v>0.788130077081161</v>
      </c>
      <c r="Q34" s="338" t="n">
        <f aca="false">(K34/N34-1)</f>
        <v>-6.50548931766526E-005</v>
      </c>
      <c r="R34" s="338" t="n">
        <f aca="false">(L34/O34)-1</f>
        <v>0.0466735257330007</v>
      </c>
      <c r="S34" s="340" t="n">
        <f aca="false">(M34-P34)*100</f>
        <v>3.68384776748032</v>
      </c>
    </row>
    <row r="35" s="303" customFormat="true" ht="19.2" hidden="false" customHeight="true" outlineLevel="0" collapsed="false">
      <c r="A35" s="343" t="s">
        <v>229</v>
      </c>
      <c r="B35" s="344" t="n">
        <v>93281</v>
      </c>
      <c r="C35" s="345" t="n">
        <v>78250</v>
      </c>
      <c r="D35" s="346" t="n">
        <f aca="false">C35/B35</f>
        <v>0.838863219733922</v>
      </c>
      <c r="E35" s="344" t="n">
        <v>87825</v>
      </c>
      <c r="F35" s="345" t="n">
        <v>75708</v>
      </c>
      <c r="G35" s="347" t="n">
        <f aca="false">F35/E35</f>
        <v>0.86203245089667</v>
      </c>
      <c r="H35" s="346" t="n">
        <f aca="false">(B35/E35-1)</f>
        <v>0.0621235411329348</v>
      </c>
      <c r="I35" s="346" t="n">
        <f aca="false">(C35/F35)-1</f>
        <v>0.0335763723780842</v>
      </c>
      <c r="J35" s="348" t="n">
        <f aca="false">(D35-G35)*100</f>
        <v>-2.31692311627473</v>
      </c>
      <c r="K35" s="349" t="n">
        <v>618908</v>
      </c>
      <c r="L35" s="345" t="n">
        <v>514392</v>
      </c>
      <c r="M35" s="347" t="n">
        <f aca="false">L35/K35</f>
        <v>0.831128374491847</v>
      </c>
      <c r="N35" s="344" t="n">
        <v>582043</v>
      </c>
      <c r="O35" s="345" t="n">
        <v>491785</v>
      </c>
      <c r="P35" s="347" t="n">
        <f aca="false">O35/N35</f>
        <v>0.844928982910197</v>
      </c>
      <c r="Q35" s="346" t="n">
        <f aca="false">(K35/N35-1)</f>
        <v>0.063337244842735</v>
      </c>
      <c r="R35" s="346" t="n">
        <f aca="false">(L35/O35)-1</f>
        <v>0.0459692751913947</v>
      </c>
      <c r="S35" s="348" t="n">
        <f aca="false">(M35-P35)*100</f>
        <v>-1.38006084183504</v>
      </c>
    </row>
    <row r="36" s="303" customFormat="true" ht="19.2" hidden="false" customHeight="true" outlineLevel="0" collapsed="false">
      <c r="A36" s="343" t="s">
        <v>230</v>
      </c>
      <c r="B36" s="344" t="n">
        <v>64883</v>
      </c>
      <c r="C36" s="345" t="n">
        <v>56726</v>
      </c>
      <c r="D36" s="346" t="n">
        <f aca="false">C36/B36</f>
        <v>0.874281398825578</v>
      </c>
      <c r="E36" s="344" t="n">
        <v>60991</v>
      </c>
      <c r="F36" s="345" t="n">
        <v>53038</v>
      </c>
      <c r="G36" s="347" t="n">
        <f aca="false">F36/E36</f>
        <v>0.869603712023085</v>
      </c>
      <c r="H36" s="346" t="n">
        <f aca="false">(B36/E36-1)</f>
        <v>0.0638126936761161</v>
      </c>
      <c r="I36" s="346" t="n">
        <f aca="false">(C36/F36)-1</f>
        <v>0.0695350503412648</v>
      </c>
      <c r="J36" s="348" t="n">
        <f aca="false">(D36-G36)*100</f>
        <v>0.467768680249292</v>
      </c>
      <c r="K36" s="349" t="n">
        <v>428748</v>
      </c>
      <c r="L36" s="345" t="n">
        <v>379717</v>
      </c>
      <c r="M36" s="347" t="n">
        <f aca="false">L36/K36</f>
        <v>0.885641449056322</v>
      </c>
      <c r="N36" s="344" t="n">
        <v>416284</v>
      </c>
      <c r="O36" s="345" t="n">
        <v>364641</v>
      </c>
      <c r="P36" s="347" t="n">
        <f aca="false">O36/N36</f>
        <v>0.875942865928068</v>
      </c>
      <c r="Q36" s="346" t="n">
        <f aca="false">(K36/N36-1)</f>
        <v>0.0299410979043153</v>
      </c>
      <c r="R36" s="346" t="n">
        <f aca="false">(L36/O36)-1</f>
        <v>0.0413447747236322</v>
      </c>
      <c r="S36" s="348" t="n">
        <f aca="false">(M36-P36)*100</f>
        <v>0.969858312825378</v>
      </c>
    </row>
    <row r="37" s="303" customFormat="true" ht="19.2" hidden="false" customHeight="true" outlineLevel="0" collapsed="false">
      <c r="A37" s="343" t="s">
        <v>231</v>
      </c>
      <c r="B37" s="344" t="n">
        <v>58715</v>
      </c>
      <c r="C37" s="345" t="n">
        <v>48200</v>
      </c>
      <c r="D37" s="346" t="n">
        <f aca="false">C37/B37</f>
        <v>0.820914587413778</v>
      </c>
      <c r="E37" s="344" t="n">
        <v>50413</v>
      </c>
      <c r="F37" s="345" t="n">
        <v>43338</v>
      </c>
      <c r="G37" s="347" t="n">
        <f aca="false">F37/E37</f>
        <v>0.85965921488505</v>
      </c>
      <c r="H37" s="346" t="n">
        <f aca="false">(B37/E37-1)</f>
        <v>0.164679745303791</v>
      </c>
      <c r="I37" s="346" t="n">
        <f aca="false">(C37/F37)-1</f>
        <v>0.112187918224191</v>
      </c>
      <c r="J37" s="348" t="n">
        <f aca="false">(D37-G37)*100</f>
        <v>-3.87446274712711</v>
      </c>
      <c r="K37" s="349" t="n">
        <v>393325</v>
      </c>
      <c r="L37" s="345" t="n">
        <v>329752</v>
      </c>
      <c r="M37" s="347" t="n">
        <f aca="false">L37/K37</f>
        <v>0.838370304455603</v>
      </c>
      <c r="N37" s="344" t="n">
        <v>331355</v>
      </c>
      <c r="O37" s="345" t="n">
        <v>282062</v>
      </c>
      <c r="P37" s="347" t="n">
        <f aca="false">O37/N37</f>
        <v>0.851238098112296</v>
      </c>
      <c r="Q37" s="346" t="n">
        <f aca="false">(K37/N37-1)</f>
        <v>0.187019963483273</v>
      </c>
      <c r="R37" s="346" t="n">
        <f aca="false">(L37/O37)-1</f>
        <v>0.169076302373237</v>
      </c>
      <c r="S37" s="348" t="n">
        <f aca="false">(M37-P37)*100</f>
        <v>-1.28677936566936</v>
      </c>
    </row>
    <row r="38" s="303" customFormat="true" ht="19.2" hidden="false" customHeight="true" outlineLevel="0" collapsed="false">
      <c r="A38" s="343" t="s">
        <v>232</v>
      </c>
      <c r="B38" s="344" t="n">
        <v>51653</v>
      </c>
      <c r="C38" s="345" t="n">
        <v>40350</v>
      </c>
      <c r="D38" s="346" t="n">
        <f aca="false">C38/B38</f>
        <v>0.7811743751573</v>
      </c>
      <c r="E38" s="344" t="n">
        <v>44696</v>
      </c>
      <c r="F38" s="345" t="n">
        <v>36834</v>
      </c>
      <c r="G38" s="347" t="n">
        <f aca="false">F38/E38</f>
        <v>0.824100590656882</v>
      </c>
      <c r="H38" s="346" t="n">
        <f aca="false">(B38/E38-1)</f>
        <v>0.155651512439592</v>
      </c>
      <c r="I38" s="346" t="n">
        <f aca="false">(C38/F38)-1</f>
        <v>0.0954552858771787</v>
      </c>
      <c r="J38" s="348" t="n">
        <f aca="false">(D38-G38)*100</f>
        <v>-4.29262154995823</v>
      </c>
      <c r="K38" s="349" t="n">
        <v>289473</v>
      </c>
      <c r="L38" s="345" t="n">
        <v>231520</v>
      </c>
      <c r="M38" s="347" t="n">
        <f aca="false">L38/K38</f>
        <v>0.799798254068601</v>
      </c>
      <c r="N38" s="344" t="n">
        <v>331826</v>
      </c>
      <c r="O38" s="345" t="n">
        <v>234747</v>
      </c>
      <c r="P38" s="347" t="n">
        <f aca="false">O38/N38</f>
        <v>0.707440043878418</v>
      </c>
      <c r="Q38" s="346" t="n">
        <f aca="false">(K38/N38-1)</f>
        <v>-0.127636170764196</v>
      </c>
      <c r="R38" s="346" t="n">
        <f aca="false">(L38/O38)-1</f>
        <v>-0.0137467145480027</v>
      </c>
      <c r="S38" s="348" t="n">
        <f aca="false">(M38-P38)*100</f>
        <v>9.23582101901823</v>
      </c>
    </row>
    <row r="39" s="303" customFormat="true" ht="19.2" hidden="false" customHeight="true" outlineLevel="0" collapsed="false">
      <c r="A39" s="343" t="s">
        <v>233</v>
      </c>
      <c r="B39" s="344" t="n">
        <v>29458</v>
      </c>
      <c r="C39" s="345" t="n">
        <v>21895</v>
      </c>
      <c r="D39" s="346" t="n">
        <f aca="false">C39/B39</f>
        <v>0.743261592776156</v>
      </c>
      <c r="E39" s="344" t="n">
        <v>26699</v>
      </c>
      <c r="F39" s="345" t="n">
        <v>19566</v>
      </c>
      <c r="G39" s="347" t="n">
        <f aca="false">F39/E39</f>
        <v>0.732836435821566</v>
      </c>
      <c r="H39" s="346" t="n">
        <f aca="false">(B39/E39-1)</f>
        <v>0.103337203640586</v>
      </c>
      <c r="I39" s="346" t="n">
        <f aca="false">(C39/F39)-1</f>
        <v>0.119033016457119</v>
      </c>
      <c r="J39" s="348" t="n">
        <f aca="false">(D39-G39)*100</f>
        <v>1.04251569545896</v>
      </c>
      <c r="K39" s="349" t="n">
        <v>189067</v>
      </c>
      <c r="L39" s="345" t="n">
        <v>150603</v>
      </c>
      <c r="M39" s="347" t="n">
        <f aca="false">L39/K39</f>
        <v>0.796558891821418</v>
      </c>
      <c r="N39" s="344" t="n">
        <v>185534</v>
      </c>
      <c r="O39" s="345" t="n">
        <v>133341</v>
      </c>
      <c r="P39" s="347" t="n">
        <f aca="false">O39/N39</f>
        <v>0.718687679886166</v>
      </c>
      <c r="Q39" s="346" t="n">
        <f aca="false">(K39/N39-1)</f>
        <v>0.0190423318637016</v>
      </c>
      <c r="R39" s="346" t="n">
        <f aca="false">(L39/O39)-1</f>
        <v>0.129457556190519</v>
      </c>
      <c r="S39" s="348" t="n">
        <f aca="false">(M39-P39)*100</f>
        <v>7.78712119352514</v>
      </c>
    </row>
    <row r="40" s="303" customFormat="true" ht="19.2" hidden="false" customHeight="true" outlineLevel="0" collapsed="false">
      <c r="A40" s="343" t="s">
        <v>234</v>
      </c>
      <c r="B40" s="344" t="n">
        <v>25507</v>
      </c>
      <c r="C40" s="345" t="n">
        <v>19874</v>
      </c>
      <c r="D40" s="346" t="n">
        <f aca="false">C40/B40</f>
        <v>0.779158662327988</v>
      </c>
      <c r="E40" s="344" t="n">
        <v>39195</v>
      </c>
      <c r="F40" s="345" t="n">
        <v>32544</v>
      </c>
      <c r="G40" s="347" t="n">
        <f aca="false">F40/E40</f>
        <v>0.830309988518944</v>
      </c>
      <c r="H40" s="346" t="n">
        <f aca="false">(B40/E40-1)</f>
        <v>-0.349228217884934</v>
      </c>
      <c r="I40" s="346" t="n">
        <f aca="false">(C40/F40)-1</f>
        <v>-0.389319075712881</v>
      </c>
      <c r="J40" s="348" t="n">
        <f aca="false">(D40-G40)*100</f>
        <v>-5.11513261909554</v>
      </c>
      <c r="K40" s="349" t="n">
        <v>220345</v>
      </c>
      <c r="L40" s="345" t="n">
        <v>188492</v>
      </c>
      <c r="M40" s="347" t="n">
        <f aca="false">L40/K40</f>
        <v>0.855440332206313</v>
      </c>
      <c r="N40" s="344" t="n">
        <v>245142</v>
      </c>
      <c r="O40" s="345" t="n">
        <v>210986</v>
      </c>
      <c r="P40" s="347" t="n">
        <f aca="false">O40/N40</f>
        <v>0.860668510495958</v>
      </c>
      <c r="Q40" s="346" t="n">
        <f aca="false">(K40/N40-1)</f>
        <v>-0.101153617087239</v>
      </c>
      <c r="R40" s="346" t="n">
        <f aca="false">(L40/O40)-1</f>
        <v>-0.106613708966472</v>
      </c>
      <c r="S40" s="348" t="n">
        <f aca="false">(M40-P40)*100</f>
        <v>-0.522817828964461</v>
      </c>
    </row>
    <row r="41" s="303" customFormat="true" ht="19.2" hidden="false" customHeight="true" outlineLevel="0" collapsed="false">
      <c r="A41" s="343" t="s">
        <v>235</v>
      </c>
      <c r="B41" s="344" t="n">
        <v>12172</v>
      </c>
      <c r="C41" s="345" t="n">
        <v>9379</v>
      </c>
      <c r="D41" s="346" t="n">
        <f aca="false">C41/B41</f>
        <v>0.770538941833717</v>
      </c>
      <c r="E41" s="344" t="n">
        <v>33628</v>
      </c>
      <c r="F41" s="345" t="n">
        <v>21246</v>
      </c>
      <c r="G41" s="347" t="n">
        <f aca="false">F41/E41</f>
        <v>0.6317949327941</v>
      </c>
      <c r="H41" s="346" t="n">
        <f aca="false">(B41/E41-1)</f>
        <v>-0.638039728797431</v>
      </c>
      <c r="I41" s="346" t="n">
        <f aca="false">(C41/F41)-1</f>
        <v>-0.558552198060812</v>
      </c>
      <c r="J41" s="348" t="n">
        <f aca="false">(D41-G41)*100</f>
        <v>13.8744009039617</v>
      </c>
      <c r="K41" s="349" t="n">
        <v>86932</v>
      </c>
      <c r="L41" s="345" t="n">
        <v>63748</v>
      </c>
      <c r="M41" s="347" t="n">
        <f aca="false">L41/K41</f>
        <v>0.733308793079649</v>
      </c>
      <c r="N41" s="344" t="n">
        <v>242499</v>
      </c>
      <c r="O41" s="345" t="n">
        <v>145255</v>
      </c>
      <c r="P41" s="347" t="n">
        <f aca="false">O41/N41</f>
        <v>0.598992160792416</v>
      </c>
      <c r="Q41" s="346" t="n">
        <f aca="false">(K41/N41-1)</f>
        <v>-0.641516047488856</v>
      </c>
      <c r="R41" s="346" t="n">
        <f aca="false">(L41/O41)-1</f>
        <v>-0.561130425802898</v>
      </c>
      <c r="S41" s="348" t="n">
        <f aca="false">(M41-P41)*100</f>
        <v>13.4316632287233</v>
      </c>
    </row>
    <row r="42" s="303" customFormat="true" ht="19.2" hidden="false" customHeight="true" outlineLevel="0" collapsed="false">
      <c r="A42" s="343" t="s">
        <v>236</v>
      </c>
      <c r="B42" s="344" t="n">
        <v>10812</v>
      </c>
      <c r="C42" s="345" t="n">
        <v>9074</v>
      </c>
      <c r="D42" s="346" t="n">
        <f aca="false">C42/B42</f>
        <v>0.839252682204957</v>
      </c>
      <c r="E42" s="344" t="n">
        <v>5340</v>
      </c>
      <c r="F42" s="345" t="n">
        <v>4811</v>
      </c>
      <c r="G42" s="347" t="n">
        <f aca="false">F42/E42</f>
        <v>0.900936329588015</v>
      </c>
      <c r="H42" s="346" t="n">
        <f aca="false">(B42/E42-1)</f>
        <v>1.0247191011236</v>
      </c>
      <c r="I42" s="346" t="n">
        <f aca="false">(C42/F42)-1</f>
        <v>0.886094367075452</v>
      </c>
      <c r="J42" s="348" t="n">
        <f aca="false">(D42-G42)*100</f>
        <v>-6.16836473830575</v>
      </c>
      <c r="K42" s="349" t="n">
        <v>63480</v>
      </c>
      <c r="L42" s="345" t="n">
        <v>56413</v>
      </c>
      <c r="M42" s="347" t="n">
        <f aca="false">L42/K42</f>
        <v>0.888673597983617</v>
      </c>
      <c r="N42" s="344" t="n">
        <v>35748</v>
      </c>
      <c r="O42" s="345" t="n">
        <v>31937</v>
      </c>
      <c r="P42" s="347" t="n">
        <f aca="false">O42/N42</f>
        <v>0.893392637350341</v>
      </c>
      <c r="Q42" s="346" t="n">
        <f aca="false">(K42/N42-1)</f>
        <v>0.775763679086942</v>
      </c>
      <c r="R42" s="346" t="n">
        <f aca="false">(L42/O42)-1</f>
        <v>0.766383818141967</v>
      </c>
      <c r="S42" s="348" t="n">
        <f aca="false">(M42-P42)*100</f>
        <v>-0.471903936672435</v>
      </c>
    </row>
    <row r="43" s="303" customFormat="true" ht="19.2" hidden="false" customHeight="true" outlineLevel="0" collapsed="false">
      <c r="A43" s="343" t="s">
        <v>237</v>
      </c>
      <c r="B43" s="344" t="n">
        <v>9792</v>
      </c>
      <c r="C43" s="345" t="n">
        <v>7886</v>
      </c>
      <c r="D43" s="346" t="n">
        <f aca="false">C43/B43</f>
        <v>0.805351307189543</v>
      </c>
      <c r="E43" s="344" t="n">
        <v>2160</v>
      </c>
      <c r="F43" s="345" t="n">
        <v>1635</v>
      </c>
      <c r="G43" s="347" t="n">
        <f aca="false">F43/E43</f>
        <v>0.756944444444444</v>
      </c>
      <c r="H43" s="346" t="n">
        <f aca="false">(B43/E43-1)</f>
        <v>3.53333333333333</v>
      </c>
      <c r="I43" s="346" t="n">
        <f aca="false">(C43/F43)-1</f>
        <v>3.82324159021407</v>
      </c>
      <c r="J43" s="348" t="n">
        <f aca="false">(D43-G43)*100</f>
        <v>4.84068627450981</v>
      </c>
      <c r="K43" s="349" t="n">
        <v>57852</v>
      </c>
      <c r="L43" s="345" t="n">
        <v>46605</v>
      </c>
      <c r="M43" s="347" t="n">
        <f aca="false">L43/K43</f>
        <v>0.805590126529766</v>
      </c>
      <c r="N43" s="344" t="n">
        <v>32212</v>
      </c>
      <c r="O43" s="345" t="n">
        <v>26729</v>
      </c>
      <c r="P43" s="347" t="n">
        <f aca="false">O43/N43</f>
        <v>0.829783931454116</v>
      </c>
      <c r="Q43" s="346" t="n">
        <f aca="false">(K43/N43-1)</f>
        <v>0.795976654662859</v>
      </c>
      <c r="R43" s="346" t="n">
        <f aca="false">(L43/O43)-1</f>
        <v>0.743611807400202</v>
      </c>
      <c r="S43" s="348" t="n">
        <f aca="false">(M43-P43)*100</f>
        <v>-2.41938049243509</v>
      </c>
    </row>
    <row r="44" s="303" customFormat="true" ht="19.2" hidden="false" customHeight="true" outlineLevel="0" collapsed="false">
      <c r="A44" s="343" t="s">
        <v>238</v>
      </c>
      <c r="B44" s="344" t="n">
        <v>9406</v>
      </c>
      <c r="C44" s="345" t="n">
        <v>8659</v>
      </c>
      <c r="D44" s="346" t="n">
        <f aca="false">C44/B44</f>
        <v>0.920582606846694</v>
      </c>
      <c r="E44" s="344" t="n">
        <v>15482</v>
      </c>
      <c r="F44" s="345" t="n">
        <v>13874</v>
      </c>
      <c r="G44" s="347" t="n">
        <f aca="false">F44/E44</f>
        <v>0.896137449941868</v>
      </c>
      <c r="H44" s="346" t="n">
        <f aca="false">(B44/E44-1)</f>
        <v>-0.392455755070404</v>
      </c>
      <c r="I44" s="346" t="n">
        <f aca="false">(C44/F44)-1</f>
        <v>-0.375882946518668</v>
      </c>
      <c r="J44" s="348" t="n">
        <f aca="false">(D44-G44)*100</f>
        <v>2.44451569048256</v>
      </c>
      <c r="K44" s="349" t="n">
        <v>83343</v>
      </c>
      <c r="L44" s="345" t="n">
        <v>74379</v>
      </c>
      <c r="M44" s="347" t="n">
        <f aca="false">L44/K44</f>
        <v>0.892444476440733</v>
      </c>
      <c r="N44" s="344" t="n">
        <v>85406</v>
      </c>
      <c r="O44" s="345" t="n">
        <v>76607</v>
      </c>
      <c r="P44" s="347" t="n">
        <f aca="false">O44/N44</f>
        <v>0.896974451443693</v>
      </c>
      <c r="Q44" s="346" t="n">
        <f aca="false">(K44/N44-1)</f>
        <v>-0.0241552115776409</v>
      </c>
      <c r="R44" s="346" t="n">
        <f aca="false">(L44/O44)-1</f>
        <v>-0.0290835041184226</v>
      </c>
      <c r="S44" s="348" t="n">
        <f aca="false">(M44-P44)*100</f>
        <v>-0.45299750029596</v>
      </c>
    </row>
    <row r="45" s="303" customFormat="true" ht="19.2" hidden="false" customHeight="true" outlineLevel="0" collapsed="false">
      <c r="A45" s="343" t="s">
        <v>239</v>
      </c>
      <c r="B45" s="344" t="n">
        <v>7800</v>
      </c>
      <c r="C45" s="345" t="n">
        <v>5016</v>
      </c>
      <c r="D45" s="346" t="n">
        <f aca="false">C45/B45</f>
        <v>0.643076923076923</v>
      </c>
      <c r="E45" s="344" t="n">
        <v>7320</v>
      </c>
      <c r="F45" s="345" t="n">
        <v>3532</v>
      </c>
      <c r="G45" s="347" t="n">
        <f aca="false">F45/E45</f>
        <v>0.482513661202186</v>
      </c>
      <c r="H45" s="346" t="n">
        <f aca="false">(B45/E45-1)</f>
        <v>0.0655737704918034</v>
      </c>
      <c r="I45" s="346" t="n">
        <f aca="false">(C45/F45)-1</f>
        <v>0.420158550396376</v>
      </c>
      <c r="J45" s="348" t="n">
        <f aca="false">(D45-G45)*100</f>
        <v>16.0563261874737</v>
      </c>
      <c r="K45" s="349" t="n">
        <v>53460</v>
      </c>
      <c r="L45" s="345" t="n">
        <v>33531</v>
      </c>
      <c r="M45" s="347" t="n">
        <f aca="false">L45/K45</f>
        <v>0.627216610549944</v>
      </c>
      <c r="N45" s="344" t="n">
        <v>48120</v>
      </c>
      <c r="O45" s="345" t="n">
        <v>23708</v>
      </c>
      <c r="P45" s="347" t="n">
        <f aca="false">O45/N45</f>
        <v>0.492684954280964</v>
      </c>
      <c r="Q45" s="346" t="n">
        <f aca="false">(K45/N45-1)</f>
        <v>0.110972568578554</v>
      </c>
      <c r="R45" s="346" t="n">
        <f aca="false">(L45/O45)-1</f>
        <v>0.414332714695461</v>
      </c>
      <c r="S45" s="348" t="n">
        <f aca="false">(M45-P45)*100</f>
        <v>13.453165626898</v>
      </c>
    </row>
    <row r="46" s="303" customFormat="true" ht="19.2" hidden="false" customHeight="true" outlineLevel="0" collapsed="false">
      <c r="A46" s="343" t="s">
        <v>240</v>
      </c>
      <c r="B46" s="344" t="n">
        <v>7440</v>
      </c>
      <c r="C46" s="345" t="n">
        <v>6138</v>
      </c>
      <c r="D46" s="346" t="n">
        <f aca="false">C46/B46</f>
        <v>0.825</v>
      </c>
      <c r="E46" s="344" t="n">
        <v>7440</v>
      </c>
      <c r="F46" s="345" t="n">
        <v>6167</v>
      </c>
      <c r="G46" s="347" t="n">
        <f aca="false">F46/E46</f>
        <v>0.828897849462366</v>
      </c>
      <c r="H46" s="346" t="n">
        <f aca="false">(B46/E46-1)</f>
        <v>0</v>
      </c>
      <c r="I46" s="346" t="n">
        <f aca="false">(C46/F46)-1</f>
        <v>-0.00470244851629642</v>
      </c>
      <c r="J46" s="348" t="n">
        <f aca="false">(D46-G46)*100</f>
        <v>-0.38978494623656</v>
      </c>
      <c r="K46" s="349" t="n">
        <v>50880</v>
      </c>
      <c r="L46" s="345" t="n">
        <v>41163</v>
      </c>
      <c r="M46" s="347" t="n">
        <f aca="false">L46/K46</f>
        <v>0.809021226415094</v>
      </c>
      <c r="N46" s="344" t="n">
        <v>32160</v>
      </c>
      <c r="O46" s="345" t="n">
        <v>26114</v>
      </c>
      <c r="P46" s="347" t="n">
        <f aca="false">O46/N46</f>
        <v>0.812002487562189</v>
      </c>
      <c r="Q46" s="346" t="n">
        <f aca="false">(K46/N46-1)</f>
        <v>0.582089552238806</v>
      </c>
      <c r="R46" s="346" t="n">
        <f aca="false">(L46/O46)-1</f>
        <v>0.576280922110745</v>
      </c>
      <c r="S46" s="348" t="n">
        <f aca="false">(M46-P46)*100</f>
        <v>-0.298126114709474</v>
      </c>
    </row>
    <row r="47" s="303" customFormat="true" ht="19.2" hidden="false" customHeight="true" outlineLevel="0" collapsed="false">
      <c r="A47" s="343" t="s">
        <v>241</v>
      </c>
      <c r="B47" s="344" t="n">
        <v>7436</v>
      </c>
      <c r="C47" s="345" t="n">
        <v>6736</v>
      </c>
      <c r="D47" s="346" t="n">
        <f aca="false">C47/B47</f>
        <v>0.905863367401829</v>
      </c>
      <c r="E47" s="344" t="n">
        <v>7464</v>
      </c>
      <c r="F47" s="345" t="n">
        <v>7032</v>
      </c>
      <c r="G47" s="347" t="n">
        <f aca="false">F47/E47</f>
        <v>0.942122186495177</v>
      </c>
      <c r="H47" s="346" t="n">
        <f aca="false">(B47/E47-1)</f>
        <v>-0.0037513397642015</v>
      </c>
      <c r="I47" s="346" t="n">
        <f aca="false">(C47/F47)-1</f>
        <v>-0.0420932878270762</v>
      </c>
      <c r="J47" s="348" t="n">
        <f aca="false">(D47-G47)*100</f>
        <v>-3.62588190933479</v>
      </c>
      <c r="K47" s="349" t="n">
        <v>50890</v>
      </c>
      <c r="L47" s="345" t="n">
        <v>44173</v>
      </c>
      <c r="M47" s="347" t="n">
        <f aca="false">L47/K47</f>
        <v>0.868009432108469</v>
      </c>
      <c r="N47" s="344" t="n">
        <v>50933</v>
      </c>
      <c r="O47" s="345" t="n">
        <v>43988</v>
      </c>
      <c r="P47" s="347" t="n">
        <f aca="false">O47/N47</f>
        <v>0.863644395578505</v>
      </c>
      <c r="Q47" s="346" t="n">
        <f aca="false">(K47/N47-1)</f>
        <v>-0.000844246362868839</v>
      </c>
      <c r="R47" s="346" t="n">
        <f aca="false">(L47/O47)-1</f>
        <v>0.00420569246158054</v>
      </c>
      <c r="S47" s="348" t="n">
        <f aca="false">(M47-P47)*100</f>
        <v>0.436503652996412</v>
      </c>
    </row>
    <row r="48" s="303" customFormat="true" ht="19.2" hidden="false" customHeight="true" outlineLevel="0" collapsed="false">
      <c r="A48" s="343" t="s">
        <v>242</v>
      </c>
      <c r="B48" s="344" t="n">
        <v>7405</v>
      </c>
      <c r="C48" s="345" t="n">
        <v>6696</v>
      </c>
      <c r="D48" s="346" t="n">
        <f aca="false">C48/B48</f>
        <v>0.904253882511816</v>
      </c>
      <c r="E48" s="344" t="n">
        <v>7408</v>
      </c>
      <c r="F48" s="345" t="n">
        <v>6765</v>
      </c>
      <c r="G48" s="347" t="n">
        <f aca="false">F48/E48</f>
        <v>0.913201943844493</v>
      </c>
      <c r="H48" s="346" t="n">
        <f aca="false">(B48/E48-1)</f>
        <v>-0.000404967602591788</v>
      </c>
      <c r="I48" s="346" t="n">
        <f aca="false">(C48/F48)-1</f>
        <v>-0.01019955654102</v>
      </c>
      <c r="J48" s="348" t="n">
        <f aca="false">(D48-G48)*100</f>
        <v>-0.894806133267612</v>
      </c>
      <c r="K48" s="349" t="n">
        <v>50532</v>
      </c>
      <c r="L48" s="345" t="n">
        <v>46657</v>
      </c>
      <c r="M48" s="347" t="n">
        <f aca="false">L48/K48</f>
        <v>0.923315918625821</v>
      </c>
      <c r="N48" s="344" t="n">
        <v>18619</v>
      </c>
      <c r="O48" s="345" t="n">
        <v>15539</v>
      </c>
      <c r="P48" s="347" t="n">
        <f aca="false">O48/N48</f>
        <v>0.834577582039852</v>
      </c>
      <c r="Q48" s="346" t="n">
        <f aca="false">(K48/N48-1)</f>
        <v>1.71400182609163</v>
      </c>
      <c r="R48" s="346" t="n">
        <f aca="false">(L48/O48)-1</f>
        <v>2.00257416822189</v>
      </c>
      <c r="S48" s="348" t="n">
        <f aca="false">(M48-P48)*100</f>
        <v>8.87383365859695</v>
      </c>
    </row>
    <row r="49" s="303" customFormat="true" ht="19.2" hidden="false" customHeight="true" outlineLevel="0" collapsed="false">
      <c r="A49" s="343" t="s">
        <v>243</v>
      </c>
      <c r="B49" s="344" t="n">
        <v>7344</v>
      </c>
      <c r="C49" s="345" t="n">
        <v>3782</v>
      </c>
      <c r="D49" s="346" t="n">
        <f aca="false">C49/B49</f>
        <v>0.514978213507625</v>
      </c>
      <c r="E49" s="344"/>
      <c r="F49" s="345"/>
      <c r="G49" s="347"/>
      <c r="H49" s="346"/>
      <c r="I49" s="346"/>
      <c r="J49" s="348"/>
      <c r="K49" s="349" t="n">
        <v>47232</v>
      </c>
      <c r="L49" s="345" t="n">
        <v>25609</v>
      </c>
      <c r="M49" s="347" t="n">
        <f aca="false">L49/K49</f>
        <v>0.542195968834688</v>
      </c>
      <c r="N49" s="344" t="n">
        <v>0</v>
      </c>
      <c r="O49" s="345" t="n">
        <v>0</v>
      </c>
      <c r="P49" s="347"/>
      <c r="Q49" s="346"/>
      <c r="R49" s="346"/>
      <c r="S49" s="348"/>
    </row>
    <row r="50" s="303" customFormat="true" ht="19.2" hidden="false" customHeight="true" outlineLevel="0" collapsed="false">
      <c r="A50" s="343" t="s">
        <v>244</v>
      </c>
      <c r="B50" s="344" t="n">
        <v>3780</v>
      </c>
      <c r="C50" s="345" t="n">
        <v>2873</v>
      </c>
      <c r="D50" s="346" t="n">
        <f aca="false">C50/B50</f>
        <v>0.76005291005291</v>
      </c>
      <c r="E50" s="344" t="n">
        <v>2376</v>
      </c>
      <c r="F50" s="345" t="n">
        <v>1822</v>
      </c>
      <c r="G50" s="347" t="n">
        <f aca="false">F50/E50</f>
        <v>0.766835016835017</v>
      </c>
      <c r="H50" s="346" t="n">
        <f aca="false">(B50/E50-1)</f>
        <v>0.590909090909091</v>
      </c>
      <c r="I50" s="346" t="n">
        <f aca="false">(C50/F50)-1</f>
        <v>0.576838638858397</v>
      </c>
      <c r="J50" s="348" t="n">
        <f aca="false">(D50-G50)*100</f>
        <v>-0.678210678210678</v>
      </c>
      <c r="K50" s="349" t="n">
        <v>23904</v>
      </c>
      <c r="L50" s="345" t="n">
        <v>18223</v>
      </c>
      <c r="M50" s="347" t="n">
        <f aca="false">L50/K50</f>
        <v>0.762341030789826</v>
      </c>
      <c r="N50" s="344" t="n">
        <v>30516</v>
      </c>
      <c r="O50" s="345" t="n">
        <v>24342</v>
      </c>
      <c r="P50" s="347" t="n">
        <f aca="false">O50/N50</f>
        <v>0.79767990562328</v>
      </c>
      <c r="Q50" s="346" t="n">
        <f aca="false">(K50/N50-1)</f>
        <v>-0.216673220605584</v>
      </c>
      <c r="R50" s="346" t="n">
        <f aca="false">(L50/O50)-1</f>
        <v>-0.251376222167447</v>
      </c>
      <c r="S50" s="348" t="n">
        <f aca="false">(M50-P50)*100</f>
        <v>-3.53388748334537</v>
      </c>
    </row>
    <row r="51" s="303" customFormat="true" ht="19.2" hidden="false" customHeight="true" outlineLevel="0" collapsed="false">
      <c r="A51" s="343" t="s">
        <v>245</v>
      </c>
      <c r="B51" s="344" t="n">
        <v>3098</v>
      </c>
      <c r="C51" s="345" t="n">
        <v>2272</v>
      </c>
      <c r="D51" s="346" t="n">
        <f aca="false">C51/B51</f>
        <v>0.733376371852808</v>
      </c>
      <c r="E51" s="344" t="n">
        <v>2656</v>
      </c>
      <c r="F51" s="345" t="n">
        <v>1887</v>
      </c>
      <c r="G51" s="347" t="n">
        <f aca="false">F51/E51</f>
        <v>0.71046686746988</v>
      </c>
      <c r="H51" s="346" t="n">
        <f aca="false">(B51/E51-1)</f>
        <v>0.166415662650602</v>
      </c>
      <c r="I51" s="346" t="n">
        <f aca="false">(C51/F51)-1</f>
        <v>0.204027556968734</v>
      </c>
      <c r="J51" s="348" t="n">
        <f aca="false">(D51-G51)*100</f>
        <v>2.29095043829287</v>
      </c>
      <c r="K51" s="349" t="n">
        <v>22988</v>
      </c>
      <c r="L51" s="345" t="n">
        <v>14979</v>
      </c>
      <c r="M51" s="347" t="n">
        <f aca="false">L51/K51</f>
        <v>0.651600835218375</v>
      </c>
      <c r="N51" s="344" t="n">
        <v>20228</v>
      </c>
      <c r="O51" s="345" t="n">
        <v>12638</v>
      </c>
      <c r="P51" s="347" t="n">
        <f aca="false">O51/N51</f>
        <v>0.62477753608859</v>
      </c>
      <c r="Q51" s="346" t="n">
        <f aca="false">(K51/N51-1)</f>
        <v>0.136444532331422</v>
      </c>
      <c r="R51" s="346" t="n">
        <f aca="false">(L51/O51)-1</f>
        <v>0.185235005538851</v>
      </c>
      <c r="S51" s="348" t="n">
        <f aca="false">(M51-P51)*100</f>
        <v>2.68232991297847</v>
      </c>
    </row>
    <row r="52" s="303" customFormat="true" ht="19.2" hidden="false" customHeight="true" outlineLevel="0" collapsed="false">
      <c r="A52" s="343" t="s">
        <v>246</v>
      </c>
      <c r="B52" s="344" t="n">
        <v>2712</v>
      </c>
      <c r="C52" s="345" t="n">
        <v>2296</v>
      </c>
      <c r="D52" s="346" t="n">
        <f aca="false">C52/B52</f>
        <v>0.846607669616519</v>
      </c>
      <c r="E52" s="344"/>
      <c r="F52" s="345"/>
      <c r="G52" s="347"/>
      <c r="H52" s="346"/>
      <c r="I52" s="346"/>
      <c r="J52" s="348"/>
      <c r="K52" s="349" t="n">
        <v>15456</v>
      </c>
      <c r="L52" s="345" t="n">
        <v>12678</v>
      </c>
      <c r="M52" s="347" t="n">
        <f aca="false">L52/K52</f>
        <v>0.82026397515528</v>
      </c>
      <c r="N52" s="344" t="n">
        <v>2448</v>
      </c>
      <c r="O52" s="345" t="n">
        <v>1893</v>
      </c>
      <c r="P52" s="347" t="n">
        <f aca="false">O52/N52</f>
        <v>0.77328431372549</v>
      </c>
      <c r="Q52" s="346" t="n">
        <f aca="false">(K52/N52-1)</f>
        <v>5.31372549019608</v>
      </c>
      <c r="R52" s="346" t="n">
        <f aca="false">(L52/O52)-1</f>
        <v>5.6973058637084</v>
      </c>
      <c r="S52" s="348" t="n">
        <f aca="false">(M52-P52)*100</f>
        <v>4.69796614297893</v>
      </c>
    </row>
    <row r="53" s="303" customFormat="true" ht="19.2" hidden="false" customHeight="true" outlineLevel="0" collapsed="false">
      <c r="A53" s="343" t="s">
        <v>247</v>
      </c>
      <c r="B53" s="344" t="n">
        <v>2422</v>
      </c>
      <c r="C53" s="345" t="n">
        <v>1398</v>
      </c>
      <c r="D53" s="346" t="n">
        <f aca="false">C53/B53</f>
        <v>0.577208918249381</v>
      </c>
      <c r="E53" s="344" t="n">
        <v>540</v>
      </c>
      <c r="F53" s="345" t="n">
        <v>354</v>
      </c>
      <c r="G53" s="347" t="n">
        <f aca="false">F53/E53</f>
        <v>0.655555555555556</v>
      </c>
      <c r="H53" s="346" t="n">
        <f aca="false">(B53/E53-1)</f>
        <v>3.48518518518519</v>
      </c>
      <c r="I53" s="346" t="n">
        <f aca="false">(C53/F53)-1</f>
        <v>2.94915254237288</v>
      </c>
      <c r="J53" s="348" t="n">
        <f aca="false">(D53-G53)*100</f>
        <v>-7.83466373061749</v>
      </c>
      <c r="K53" s="349" t="n">
        <v>2422</v>
      </c>
      <c r="L53" s="345" t="n">
        <v>1398</v>
      </c>
      <c r="M53" s="347" t="n">
        <f aca="false">L53/K53</f>
        <v>0.577208918249381</v>
      </c>
      <c r="N53" s="344" t="n">
        <v>1380</v>
      </c>
      <c r="O53" s="345" t="n">
        <v>832</v>
      </c>
      <c r="P53" s="347" t="n">
        <f aca="false">O53/N53</f>
        <v>0.602898550724638</v>
      </c>
      <c r="Q53" s="346" t="n">
        <f aca="false">(K53/N53-1)</f>
        <v>0.755072463768116</v>
      </c>
      <c r="R53" s="346" t="n">
        <f aca="false">(L53/O53)-1</f>
        <v>0.680288461538462</v>
      </c>
      <c r="S53" s="348" t="n">
        <f aca="false">(M53-P53)*100</f>
        <v>-2.5689632475257</v>
      </c>
    </row>
    <row r="54" s="303" customFormat="true" ht="19.2" hidden="false" customHeight="true" outlineLevel="0" collapsed="false">
      <c r="A54" s="343" t="s">
        <v>248</v>
      </c>
      <c r="B54" s="344" t="n">
        <v>2304</v>
      </c>
      <c r="C54" s="345" t="n">
        <v>2177</v>
      </c>
      <c r="D54" s="346" t="n">
        <f aca="false">C54/B54</f>
        <v>0.944878472222222</v>
      </c>
      <c r="E54" s="344"/>
      <c r="F54" s="345"/>
      <c r="G54" s="347"/>
      <c r="H54" s="346"/>
      <c r="I54" s="346"/>
      <c r="J54" s="348"/>
      <c r="K54" s="349" t="n">
        <v>11232</v>
      </c>
      <c r="L54" s="345" t="n">
        <v>10062</v>
      </c>
      <c r="M54" s="347" t="n">
        <f aca="false">L54/K54</f>
        <v>0.895833333333333</v>
      </c>
      <c r="N54" s="344"/>
      <c r="O54" s="345"/>
      <c r="P54" s="347"/>
      <c r="Q54" s="346"/>
      <c r="R54" s="346"/>
      <c r="S54" s="348"/>
    </row>
    <row r="55" s="303" customFormat="true" ht="19.2" hidden="false" customHeight="true" outlineLevel="0" collapsed="false">
      <c r="A55" s="343" t="s">
        <v>249</v>
      </c>
      <c r="B55" s="344" t="n">
        <v>1380</v>
      </c>
      <c r="C55" s="345" t="n">
        <v>907</v>
      </c>
      <c r="D55" s="346" t="n">
        <f aca="false">C55/B55</f>
        <v>0.657246376811594</v>
      </c>
      <c r="E55" s="344"/>
      <c r="F55" s="345"/>
      <c r="G55" s="347"/>
      <c r="H55" s="346"/>
      <c r="I55" s="346"/>
      <c r="J55" s="348"/>
      <c r="K55" s="349" t="n">
        <v>8364</v>
      </c>
      <c r="L55" s="345" t="n">
        <v>5039</v>
      </c>
      <c r="M55" s="347" t="n">
        <f aca="false">L55/K55</f>
        <v>0.60246293639407</v>
      </c>
      <c r="N55" s="344"/>
      <c r="O55" s="345"/>
      <c r="P55" s="347"/>
      <c r="Q55" s="346"/>
      <c r="R55" s="346"/>
      <c r="S55" s="348"/>
    </row>
    <row r="56" s="303" customFormat="true" ht="19.2" hidden="false" customHeight="true" outlineLevel="0" collapsed="false">
      <c r="A56" s="343" t="s">
        <v>250</v>
      </c>
      <c r="B56" s="344" t="n">
        <v>1296</v>
      </c>
      <c r="C56" s="345" t="n">
        <v>981</v>
      </c>
      <c r="D56" s="346" t="n">
        <f aca="false">C56/B56</f>
        <v>0.756944444444444</v>
      </c>
      <c r="E56" s="344" t="n">
        <v>832</v>
      </c>
      <c r="F56" s="345" t="n">
        <v>281</v>
      </c>
      <c r="G56" s="347" t="n">
        <f aca="false">F56/E56</f>
        <v>0.337740384615385</v>
      </c>
      <c r="H56" s="346" t="n">
        <f aca="false">(B56/E56-1)</f>
        <v>0.557692307692308</v>
      </c>
      <c r="I56" s="346" t="n">
        <f aca="false">(C56/F56)-1</f>
        <v>2.49110320284698</v>
      </c>
      <c r="J56" s="348" t="n">
        <f aca="false">(D56-G56)*100</f>
        <v>41.920405982906</v>
      </c>
      <c r="K56" s="349" t="n">
        <v>9936</v>
      </c>
      <c r="L56" s="345" t="n">
        <v>7627</v>
      </c>
      <c r="M56" s="347" t="n">
        <f aca="false">L56/K56</f>
        <v>0.767612721417069</v>
      </c>
      <c r="N56" s="344" t="n">
        <v>2112</v>
      </c>
      <c r="O56" s="345" t="n">
        <v>994</v>
      </c>
      <c r="P56" s="347" t="n">
        <f aca="false">O56/N56</f>
        <v>0.470643939393939</v>
      </c>
      <c r="Q56" s="346" t="n">
        <f aca="false">(K56/N56-1)</f>
        <v>3.70454545454545</v>
      </c>
      <c r="R56" s="346" t="n">
        <f aca="false">(L56/O56)-1</f>
        <v>6.67303822937626</v>
      </c>
      <c r="S56" s="348" t="n">
        <f aca="false">(M56-P56)*100</f>
        <v>29.696878202313</v>
      </c>
    </row>
    <row r="57" s="303" customFormat="true" ht="19.2" hidden="false" customHeight="true" outlineLevel="0" collapsed="false">
      <c r="A57" s="343" t="s">
        <v>251</v>
      </c>
      <c r="B57" s="344" t="n">
        <v>1188</v>
      </c>
      <c r="C57" s="345" t="n">
        <v>964</v>
      </c>
      <c r="D57" s="346" t="n">
        <f aca="false">C57/B57</f>
        <v>0.811447811447811</v>
      </c>
      <c r="E57" s="344" t="n">
        <v>1320</v>
      </c>
      <c r="F57" s="345" t="n">
        <v>996</v>
      </c>
      <c r="G57" s="347" t="n">
        <f aca="false">F57/E57</f>
        <v>0.754545454545455</v>
      </c>
      <c r="H57" s="346" t="n">
        <f aca="false">(B57/E57-1)</f>
        <v>-0.1</v>
      </c>
      <c r="I57" s="346" t="n">
        <f aca="false">(C57/F57)-1</f>
        <v>-0.0321285140562249</v>
      </c>
      <c r="J57" s="348" t="n">
        <f aca="false">(D57-G57)*100</f>
        <v>5.69023569023569</v>
      </c>
      <c r="K57" s="349" t="n">
        <v>8280</v>
      </c>
      <c r="L57" s="345" t="n">
        <v>6227</v>
      </c>
      <c r="M57" s="347" t="n">
        <f aca="false">L57/K57</f>
        <v>0.752053140096618</v>
      </c>
      <c r="N57" s="344" t="n">
        <v>8052</v>
      </c>
      <c r="O57" s="345" t="n">
        <v>5612</v>
      </c>
      <c r="P57" s="347" t="n">
        <f aca="false">O57/N57</f>
        <v>0.696969696969697</v>
      </c>
      <c r="Q57" s="346" t="n">
        <f aca="false">(K57/N57-1)</f>
        <v>0.0283159463487332</v>
      </c>
      <c r="R57" s="346" t="n">
        <f aca="false">(L57/O57)-1</f>
        <v>0.109586600142552</v>
      </c>
      <c r="S57" s="348" t="n">
        <f aca="false">(M57-P57)*100</f>
        <v>5.50834431269214</v>
      </c>
    </row>
    <row r="58" s="303" customFormat="true" ht="19.2" hidden="false" customHeight="true" outlineLevel="0" collapsed="false">
      <c r="A58" s="343" t="s">
        <v>252</v>
      </c>
      <c r="B58" s="344" t="n">
        <v>1116</v>
      </c>
      <c r="C58" s="345" t="n">
        <v>688</v>
      </c>
      <c r="D58" s="346" t="n">
        <f aca="false">C58/B58</f>
        <v>0.616487455197133</v>
      </c>
      <c r="E58" s="344"/>
      <c r="F58" s="345"/>
      <c r="G58" s="347"/>
      <c r="H58" s="346"/>
      <c r="I58" s="346"/>
      <c r="J58" s="348"/>
      <c r="K58" s="349" t="n">
        <v>7956</v>
      </c>
      <c r="L58" s="345" t="n">
        <v>5051</v>
      </c>
      <c r="M58" s="347" t="n">
        <f aca="false">L58/K58</f>
        <v>0.634866767219708</v>
      </c>
      <c r="N58" s="344"/>
      <c r="O58" s="345"/>
      <c r="P58" s="347"/>
      <c r="Q58" s="346"/>
      <c r="R58" s="346"/>
      <c r="S58" s="348"/>
    </row>
    <row r="59" s="303" customFormat="true" ht="19.2" hidden="false" customHeight="true" outlineLevel="0" collapsed="false">
      <c r="A59" s="343" t="s">
        <v>198</v>
      </c>
      <c r="B59" s="344" t="n">
        <v>641</v>
      </c>
      <c r="C59" s="345" t="n">
        <v>429</v>
      </c>
      <c r="D59" s="346" t="n">
        <f aca="false">C59/B59</f>
        <v>0.669266770670827</v>
      </c>
      <c r="E59" s="344" t="n">
        <v>15264</v>
      </c>
      <c r="F59" s="345" t="n">
        <v>10708</v>
      </c>
      <c r="G59" s="347" t="n">
        <f aca="false">F59/E59</f>
        <v>0.701519916142558</v>
      </c>
      <c r="H59" s="346" t="n">
        <f aca="false">(B59/E59-1)</f>
        <v>-0.958005765199162</v>
      </c>
      <c r="I59" s="346" t="n">
        <f aca="false">(C59/F59)-1</f>
        <v>-0.959936496077699</v>
      </c>
      <c r="J59" s="348" t="n">
        <f aca="false">(D59-G59)*100</f>
        <v>-3.22531454717308</v>
      </c>
      <c r="K59" s="349" t="n">
        <v>17821</v>
      </c>
      <c r="L59" s="345" t="n">
        <v>12455</v>
      </c>
      <c r="M59" s="347" t="n">
        <f aca="false">L59/K59</f>
        <v>0.698894562594692</v>
      </c>
      <c r="N59" s="344" t="n">
        <v>110392</v>
      </c>
      <c r="O59" s="345" t="n">
        <v>63267</v>
      </c>
      <c r="P59" s="347" t="n">
        <f aca="false">O59/N59</f>
        <v>0.573112182042177</v>
      </c>
      <c r="Q59" s="346" t="n">
        <f aca="false">(K59/N59-1)</f>
        <v>-0.838566200449308</v>
      </c>
      <c r="R59" s="346" t="n">
        <f aca="false">(L59/O59)-1</f>
        <v>-0.803135916038377</v>
      </c>
      <c r="S59" s="348" t="n">
        <f aca="false">(M59-P59)*100</f>
        <v>12.5782380552515</v>
      </c>
    </row>
    <row r="60" s="342" customFormat="true" ht="19.2" hidden="false" customHeight="true" outlineLevel="0" collapsed="false">
      <c r="A60" s="335" t="s">
        <v>253</v>
      </c>
      <c r="B60" s="336" t="n">
        <f aca="false">SUM(B61:B71)</f>
        <v>193849</v>
      </c>
      <c r="C60" s="337" t="n">
        <f aca="false">SUM(C61:C71)</f>
        <v>180334</v>
      </c>
      <c r="D60" s="338" t="n">
        <f aca="false">C60/B60</f>
        <v>0.930280785559895</v>
      </c>
      <c r="E60" s="336" t="n">
        <f aca="false">SUM(E61:E71)</f>
        <v>181429</v>
      </c>
      <c r="F60" s="337" t="n">
        <f aca="false">SUM(F61:F71)</f>
        <v>165958</v>
      </c>
      <c r="G60" s="339" t="n">
        <f aca="false">F60/E60</f>
        <v>0.91472697308589</v>
      </c>
      <c r="H60" s="338" t="n">
        <f aca="false">(B60/E60-1)</f>
        <v>0.0684565312050445</v>
      </c>
      <c r="I60" s="338" t="n">
        <f aca="false">(C60/F60)-1</f>
        <v>0.08662432663686</v>
      </c>
      <c r="J60" s="340" t="n">
        <f aca="false">(D60-G60)*100</f>
        <v>1.55538124740042</v>
      </c>
      <c r="K60" s="341" t="n">
        <f aca="false">SUM(K61:K71)</f>
        <v>1313004</v>
      </c>
      <c r="L60" s="337" t="n">
        <f aca="false">SUM(L61:L71)</f>
        <v>1125024</v>
      </c>
      <c r="M60" s="339" t="n">
        <f aca="false">L60/K60</f>
        <v>0.856832119323323</v>
      </c>
      <c r="N60" s="336" t="n">
        <f aca="false">SUM(N61:N71)</f>
        <v>1224323</v>
      </c>
      <c r="O60" s="337" t="n">
        <f aca="false">SUM(O61:O71)</f>
        <v>1033700</v>
      </c>
      <c r="P60" s="339" t="n">
        <f aca="false">O60/N60</f>
        <v>0.844303341520171</v>
      </c>
      <c r="Q60" s="338" t="n">
        <f aca="false">(K60/N60-1)</f>
        <v>0.0724326832053306</v>
      </c>
      <c r="R60" s="338" t="n">
        <f aca="false">(L60/O60)-1</f>
        <v>0.0883467156815323</v>
      </c>
      <c r="S60" s="340" t="n">
        <f aca="false">(M60-P60)*100</f>
        <v>1.2528777803152</v>
      </c>
    </row>
    <row r="61" customFormat="false" ht="19.2" hidden="false" customHeight="true" outlineLevel="0" collapsed="false">
      <c r="A61" s="343" t="s">
        <v>254</v>
      </c>
      <c r="B61" s="344" t="n">
        <v>84476</v>
      </c>
      <c r="C61" s="345" t="n">
        <v>79451</v>
      </c>
      <c r="D61" s="346" t="n">
        <f aca="false">C61/B61</f>
        <v>0.940515649415219</v>
      </c>
      <c r="E61" s="344" t="n">
        <v>79372</v>
      </c>
      <c r="F61" s="345" t="n">
        <v>73296</v>
      </c>
      <c r="G61" s="347" t="n">
        <f aca="false">F61/E61</f>
        <v>0.923449075240639</v>
      </c>
      <c r="H61" s="346" t="n">
        <f aca="false">(B61/E61-1)</f>
        <v>0.0643047926220834</v>
      </c>
      <c r="I61" s="346" t="n">
        <f aca="false">(C61/F61)-1</f>
        <v>0.0839745688714255</v>
      </c>
      <c r="J61" s="348" t="n">
        <f aca="false">(D61-G61)*100</f>
        <v>1.70665741745795</v>
      </c>
      <c r="K61" s="349" t="n">
        <v>573439</v>
      </c>
      <c r="L61" s="345" t="n">
        <v>504340</v>
      </c>
      <c r="M61" s="347" t="n">
        <f aca="false">L61/K61</f>
        <v>0.879500696673927</v>
      </c>
      <c r="N61" s="344" t="n">
        <v>540236</v>
      </c>
      <c r="O61" s="345" t="n">
        <v>452628</v>
      </c>
      <c r="P61" s="347" t="n">
        <f aca="false">O61/N61</f>
        <v>0.837833835582967</v>
      </c>
      <c r="Q61" s="346" t="n">
        <f aca="false">(K61/N61-1)</f>
        <v>0.0614601766635323</v>
      </c>
      <c r="R61" s="346" t="n">
        <f aca="false">(L61/O61)-1</f>
        <v>0.114248345219474</v>
      </c>
      <c r="S61" s="348" t="n">
        <f aca="false">(M61-P61)*100</f>
        <v>4.16668610909595</v>
      </c>
    </row>
    <row r="62" customFormat="false" ht="19.2" hidden="false" customHeight="true" outlineLevel="0" collapsed="false">
      <c r="A62" s="343" t="s">
        <v>255</v>
      </c>
      <c r="B62" s="344" t="n">
        <v>18423</v>
      </c>
      <c r="C62" s="345" t="n">
        <v>17227</v>
      </c>
      <c r="D62" s="346" t="n">
        <f aca="false">C62/B62</f>
        <v>0.935081148564295</v>
      </c>
      <c r="E62" s="344" t="n">
        <v>15129</v>
      </c>
      <c r="F62" s="345" t="n">
        <v>13341</v>
      </c>
      <c r="G62" s="347" t="n">
        <f aca="false">F62/E62</f>
        <v>0.881816379139401</v>
      </c>
      <c r="H62" s="346" t="n">
        <f aca="false">(B62/E62-1)</f>
        <v>0.21772754312909</v>
      </c>
      <c r="I62" s="346" t="n">
        <f aca="false">(C62/F62)-1</f>
        <v>0.291282512555281</v>
      </c>
      <c r="J62" s="348" t="n">
        <f aca="false">(D62-G62)*100</f>
        <v>5.32647694248935</v>
      </c>
      <c r="K62" s="349" t="n">
        <v>135650</v>
      </c>
      <c r="L62" s="345" t="n">
        <v>106924</v>
      </c>
      <c r="M62" s="347" t="n">
        <f aca="false">L62/K62</f>
        <v>0.788234426833763</v>
      </c>
      <c r="N62" s="344" t="n">
        <v>113666</v>
      </c>
      <c r="O62" s="345" t="n">
        <v>93214</v>
      </c>
      <c r="P62" s="347" t="n">
        <f aca="false">O62/N62</f>
        <v>0.8200693259198</v>
      </c>
      <c r="Q62" s="346" t="n">
        <f aca="false">(K62/N62-1)</f>
        <v>0.193408758995654</v>
      </c>
      <c r="R62" s="346" t="n">
        <f aca="false">(L62/O62)-1</f>
        <v>0.147080910592829</v>
      </c>
      <c r="S62" s="348" t="n">
        <f aca="false">(M62-P62)*100</f>
        <v>-3.18348990860368</v>
      </c>
    </row>
    <row r="63" customFormat="false" ht="19.2" hidden="false" customHeight="true" outlineLevel="0" collapsed="false">
      <c r="A63" s="343" t="s">
        <v>256</v>
      </c>
      <c r="B63" s="344" t="n">
        <v>17112</v>
      </c>
      <c r="C63" s="345" t="n">
        <v>15774</v>
      </c>
      <c r="D63" s="346" t="n">
        <f aca="false">C63/B63</f>
        <v>0.921809256661992</v>
      </c>
      <c r="E63" s="344" t="n">
        <v>17050</v>
      </c>
      <c r="F63" s="345" t="n">
        <v>13711</v>
      </c>
      <c r="G63" s="347" t="n">
        <f aca="false">F63/E63</f>
        <v>0.8041642228739</v>
      </c>
      <c r="H63" s="346" t="n">
        <f aca="false">(B63/E63-1)</f>
        <v>0.00363636363636366</v>
      </c>
      <c r="I63" s="346" t="n">
        <f aca="false">(C63/F63)-1</f>
        <v>0.150463131791992</v>
      </c>
      <c r="J63" s="348" t="n">
        <f aca="false">(D63-G63)*100</f>
        <v>11.7645033788091</v>
      </c>
      <c r="K63" s="349" t="n">
        <v>110457</v>
      </c>
      <c r="L63" s="345" t="n">
        <v>91301</v>
      </c>
      <c r="M63" s="347" t="n">
        <f aca="false">L63/K63</f>
        <v>0.826575047303476</v>
      </c>
      <c r="N63" s="344" t="n">
        <v>104225</v>
      </c>
      <c r="O63" s="345" t="n">
        <v>90255</v>
      </c>
      <c r="P63" s="347" t="n">
        <f aca="false">O63/N63</f>
        <v>0.865963060686016</v>
      </c>
      <c r="Q63" s="346" t="n">
        <f aca="false">(K63/N63-1)</f>
        <v>0.0597937155193091</v>
      </c>
      <c r="R63" s="346" t="n">
        <f aca="false">(L63/O63)-1</f>
        <v>0.011589385629605</v>
      </c>
      <c r="S63" s="348" t="n">
        <f aca="false">(M63-P63)*100</f>
        <v>-3.93880133825403</v>
      </c>
    </row>
    <row r="64" customFormat="false" ht="19.2" hidden="false" customHeight="true" outlineLevel="0" collapsed="false">
      <c r="A64" s="343" t="s">
        <v>257</v>
      </c>
      <c r="B64" s="344" t="n">
        <v>15374</v>
      </c>
      <c r="C64" s="345" t="n">
        <v>14590</v>
      </c>
      <c r="D64" s="346" t="n">
        <f aca="false">C64/B64</f>
        <v>0.949004813321192</v>
      </c>
      <c r="E64" s="344" t="n">
        <v>15176</v>
      </c>
      <c r="F64" s="345" t="n">
        <v>14844</v>
      </c>
      <c r="G64" s="347" t="n">
        <f aca="false">F64/E64</f>
        <v>0.978123352662098</v>
      </c>
      <c r="H64" s="346" t="n">
        <f aca="false">(B64/E64-1)</f>
        <v>0.0130469161834474</v>
      </c>
      <c r="I64" s="346" t="n">
        <f aca="false">(C64/F64)-1</f>
        <v>-0.0171112907572083</v>
      </c>
      <c r="J64" s="348" t="n">
        <f aca="false">(D64-G64)*100</f>
        <v>-2.91185393409065</v>
      </c>
      <c r="K64" s="349" t="n">
        <v>103896</v>
      </c>
      <c r="L64" s="345" t="n">
        <v>95624</v>
      </c>
      <c r="M64" s="347" t="n">
        <f aca="false">L64/K64</f>
        <v>0.92038192038192</v>
      </c>
      <c r="N64" s="344" t="n">
        <v>103588</v>
      </c>
      <c r="O64" s="345" t="n">
        <v>96165</v>
      </c>
      <c r="P64" s="347" t="n">
        <f aca="false">O64/N64</f>
        <v>0.928341120593119</v>
      </c>
      <c r="Q64" s="346" t="n">
        <f aca="false">(K64/N64-1)</f>
        <v>0.0029733173726687</v>
      </c>
      <c r="R64" s="346" t="n">
        <f aca="false">(L64/O64)-1</f>
        <v>-0.00562574741330002</v>
      </c>
      <c r="S64" s="348" t="n">
        <f aca="false">(M64-P64)*100</f>
        <v>-0.795920021119856</v>
      </c>
    </row>
    <row r="65" customFormat="false" ht="19.2" hidden="false" customHeight="true" outlineLevel="0" collapsed="false">
      <c r="A65" s="343" t="s">
        <v>258</v>
      </c>
      <c r="B65" s="344" t="n">
        <v>15266</v>
      </c>
      <c r="C65" s="345" t="n">
        <v>13699</v>
      </c>
      <c r="D65" s="346" t="n">
        <f aca="false">C65/B65</f>
        <v>0.89735359622691</v>
      </c>
      <c r="E65" s="344" t="n">
        <v>13817</v>
      </c>
      <c r="F65" s="345" t="n">
        <v>12346</v>
      </c>
      <c r="G65" s="347" t="n">
        <f aca="false">F65/E65</f>
        <v>0.893536947238909</v>
      </c>
      <c r="H65" s="346" t="n">
        <f aca="false">(B65/E65-1)</f>
        <v>0.104870811319389</v>
      </c>
      <c r="I65" s="346" t="n">
        <f aca="false">(C65/F65)-1</f>
        <v>0.109590150656083</v>
      </c>
      <c r="J65" s="348" t="n">
        <f aca="false">(D65-G65)*100</f>
        <v>0.381664898800083</v>
      </c>
      <c r="K65" s="349" t="n">
        <v>104809</v>
      </c>
      <c r="L65" s="345" t="n">
        <v>83429</v>
      </c>
      <c r="M65" s="347" t="n">
        <f aca="false">L65/K65</f>
        <v>0.796009884647311</v>
      </c>
      <c r="N65" s="344" t="n">
        <v>85343</v>
      </c>
      <c r="O65" s="345" t="n">
        <v>68656</v>
      </c>
      <c r="P65" s="347" t="n">
        <f aca="false">O65/N65</f>
        <v>0.80447136847779</v>
      </c>
      <c r="Q65" s="346" t="n">
        <f aca="false">(K65/N65-1)</f>
        <v>0.228091349026868</v>
      </c>
      <c r="R65" s="346" t="n">
        <f aca="false">(L65/O65)-1</f>
        <v>0.215174201817758</v>
      </c>
      <c r="S65" s="348" t="n">
        <f aca="false">(M65-P65)*100</f>
        <v>-0.846148383047884</v>
      </c>
    </row>
    <row r="66" customFormat="false" ht="19.2" hidden="false" customHeight="true" outlineLevel="0" collapsed="false">
      <c r="A66" s="343" t="s">
        <v>259</v>
      </c>
      <c r="B66" s="344" t="n">
        <v>15265</v>
      </c>
      <c r="C66" s="345" t="n">
        <v>14564</v>
      </c>
      <c r="D66" s="346" t="n">
        <f aca="false">C66/B66</f>
        <v>0.954077956108746</v>
      </c>
      <c r="E66" s="344" t="n">
        <v>15152</v>
      </c>
      <c r="F66" s="345" t="n">
        <v>14400</v>
      </c>
      <c r="G66" s="347" t="n">
        <f aca="false">F66/E66</f>
        <v>0.950369588173178</v>
      </c>
      <c r="H66" s="346" t="n">
        <f aca="false">(B66/E66-1)</f>
        <v>0.00745776135163667</v>
      </c>
      <c r="I66" s="346" t="n">
        <f aca="false">(C66/F66)-1</f>
        <v>0.0113888888888889</v>
      </c>
      <c r="J66" s="348" t="n">
        <f aca="false">(D66-G66)*100</f>
        <v>0.370836793556706</v>
      </c>
      <c r="K66" s="349" t="n">
        <v>103544</v>
      </c>
      <c r="L66" s="345" t="n">
        <v>93997</v>
      </c>
      <c r="M66" s="347" t="n">
        <f aca="false">L66/K66</f>
        <v>0.907797651240053</v>
      </c>
      <c r="N66" s="344" t="n">
        <v>103564</v>
      </c>
      <c r="O66" s="345" t="n">
        <v>90311</v>
      </c>
      <c r="P66" s="347" t="n">
        <f aca="false">O66/N66</f>
        <v>0.872030821520992</v>
      </c>
      <c r="Q66" s="346" t="n">
        <f aca="false">(K66/N66-1)</f>
        <v>-0.000193117299447709</v>
      </c>
      <c r="R66" s="346" t="n">
        <f aca="false">(L66/O66)-1</f>
        <v>0.0408145187186499</v>
      </c>
      <c r="S66" s="348" t="n">
        <f aca="false">(M66-P66)*100</f>
        <v>3.57668297190606</v>
      </c>
    </row>
    <row r="67" customFormat="false" ht="19.2" hidden="false" customHeight="true" outlineLevel="0" collapsed="false">
      <c r="A67" s="343" t="s">
        <v>260</v>
      </c>
      <c r="B67" s="344" t="n">
        <v>14099</v>
      </c>
      <c r="C67" s="345" t="n">
        <v>13880</v>
      </c>
      <c r="D67" s="346" t="n">
        <f aca="false">C67/B67</f>
        <v>0.984466983474005</v>
      </c>
      <c r="E67" s="344" t="n">
        <v>14839</v>
      </c>
      <c r="F67" s="345" t="n">
        <v>14632</v>
      </c>
      <c r="G67" s="347" t="n">
        <f aca="false">F67/E67</f>
        <v>0.986050272929443</v>
      </c>
      <c r="H67" s="346" t="n">
        <f aca="false">(B67/E67-1)</f>
        <v>-0.0498685895275962</v>
      </c>
      <c r="I67" s="346" t="n">
        <f aca="false">(C67/F67)-1</f>
        <v>-0.0513942044833242</v>
      </c>
      <c r="J67" s="348" t="n">
        <f aca="false">(D67-G67)*100</f>
        <v>-0.15832894554374</v>
      </c>
      <c r="K67" s="349" t="n">
        <v>92639</v>
      </c>
      <c r="L67" s="345" t="n">
        <v>80411</v>
      </c>
      <c r="M67" s="347" t="n">
        <f aca="false">L67/K67</f>
        <v>0.868003756517234</v>
      </c>
      <c r="N67" s="344" t="n">
        <v>96991</v>
      </c>
      <c r="O67" s="345" t="n">
        <v>83348</v>
      </c>
      <c r="P67" s="347" t="n">
        <f aca="false">O67/N67</f>
        <v>0.859337464300811</v>
      </c>
      <c r="Q67" s="346" t="n">
        <f aca="false">(K67/N67-1)</f>
        <v>-0.0448701425905497</v>
      </c>
      <c r="R67" s="346" t="n">
        <f aca="false">(L67/O67)-1</f>
        <v>-0.035237798147526</v>
      </c>
      <c r="S67" s="348" t="n">
        <f aca="false">(M67-P67)*100</f>
        <v>0.866629221642223</v>
      </c>
    </row>
    <row r="68" customFormat="false" ht="19.2" hidden="false" customHeight="true" outlineLevel="0" collapsed="false">
      <c r="A68" s="343" t="s">
        <v>261</v>
      </c>
      <c r="B68" s="344" t="n">
        <v>5292</v>
      </c>
      <c r="C68" s="345" t="n">
        <v>4268</v>
      </c>
      <c r="D68" s="346" t="n">
        <f aca="false">C68/B68</f>
        <v>0.806500377928949</v>
      </c>
      <c r="E68" s="344" t="n">
        <v>3822</v>
      </c>
      <c r="F68" s="345" t="n">
        <v>2997</v>
      </c>
      <c r="G68" s="347" t="n">
        <f aca="false">F68/E68</f>
        <v>0.78414442700157</v>
      </c>
      <c r="H68" s="346" t="n">
        <f aca="false">(B68/E68-1)</f>
        <v>0.384615384615385</v>
      </c>
      <c r="I68" s="346" t="n">
        <f aca="false">(C68/F68)-1</f>
        <v>0.424090757424091</v>
      </c>
      <c r="J68" s="348" t="n">
        <f aca="false">(D68-G68)*100</f>
        <v>2.23559509273795</v>
      </c>
      <c r="K68" s="349" t="n">
        <v>33222</v>
      </c>
      <c r="L68" s="345" t="n">
        <v>22477</v>
      </c>
      <c r="M68" s="347" t="n">
        <f aca="false">L68/K68</f>
        <v>0.676569742941424</v>
      </c>
      <c r="N68" s="344" t="n">
        <v>27252</v>
      </c>
      <c r="O68" s="345" t="n">
        <v>19084</v>
      </c>
      <c r="P68" s="347" t="n">
        <f aca="false">O68/N68</f>
        <v>0.700278878614414</v>
      </c>
      <c r="Q68" s="346" t="n">
        <f aca="false">(K68/N68-1)</f>
        <v>0.219066490532805</v>
      </c>
      <c r="R68" s="346" t="n">
        <f aca="false">(L68/O68)-1</f>
        <v>0.177792915531335</v>
      </c>
      <c r="S68" s="348" t="n">
        <f aca="false">(M68-P68)*100</f>
        <v>-2.37091356729893</v>
      </c>
    </row>
    <row r="69" customFormat="false" ht="19.2" hidden="false" customHeight="true" outlineLevel="0" collapsed="false">
      <c r="A69" s="343" t="s">
        <v>262</v>
      </c>
      <c r="B69" s="344" t="n">
        <v>5292</v>
      </c>
      <c r="C69" s="345" t="n">
        <v>4504</v>
      </c>
      <c r="D69" s="346" t="n">
        <f aca="false">C69/B69</f>
        <v>0.851095993953137</v>
      </c>
      <c r="E69" s="344" t="n">
        <v>3822</v>
      </c>
      <c r="F69" s="345" t="n">
        <v>3596</v>
      </c>
      <c r="G69" s="347" t="n">
        <f aca="false">F69/E69</f>
        <v>0.94086865515437</v>
      </c>
      <c r="H69" s="346" t="n">
        <f aca="false">(B69/E69-1)</f>
        <v>0.384615384615385</v>
      </c>
      <c r="I69" s="346" t="n">
        <f aca="false">(C69/F69)-1</f>
        <v>0.252502780867631</v>
      </c>
      <c r="J69" s="348" t="n">
        <f aca="false">(D69-G69)*100</f>
        <v>-8.97726612012326</v>
      </c>
      <c r="K69" s="349" t="n">
        <v>32046</v>
      </c>
      <c r="L69" s="345" t="n">
        <v>30454</v>
      </c>
      <c r="M69" s="347" t="n">
        <f aca="false">L69/K69</f>
        <v>0.950321412968857</v>
      </c>
      <c r="N69" s="344" t="n">
        <v>15582</v>
      </c>
      <c r="O69" s="345" t="n">
        <v>14821</v>
      </c>
      <c r="P69" s="347" t="n">
        <f aca="false">O69/N69</f>
        <v>0.951161596714157</v>
      </c>
      <c r="Q69" s="346" t="n">
        <f aca="false">(K69/N69-1)</f>
        <v>1.05660377358491</v>
      </c>
      <c r="R69" s="346" t="n">
        <f aca="false">(L69/O69)-1</f>
        <v>1.05478712637474</v>
      </c>
      <c r="S69" s="348" t="n">
        <f aca="false">(M69-P69)*100</f>
        <v>-0.0840183745300038</v>
      </c>
    </row>
    <row r="70" customFormat="false" ht="19.2" hidden="false" customHeight="true" outlineLevel="0" collapsed="false">
      <c r="A70" s="343" t="s">
        <v>263</v>
      </c>
      <c r="B70" s="344" t="n">
        <v>3250</v>
      </c>
      <c r="C70" s="345" t="n">
        <v>2377</v>
      </c>
      <c r="D70" s="346" t="n">
        <f aca="false">C70/B70</f>
        <v>0.731384615384615</v>
      </c>
      <c r="E70" s="344" t="n">
        <v>3250</v>
      </c>
      <c r="F70" s="345" t="n">
        <v>2795</v>
      </c>
      <c r="G70" s="347" t="n">
        <f aca="false">F70/E70</f>
        <v>0.86</v>
      </c>
      <c r="H70" s="346" t="n">
        <f aca="false">(B70/E70-1)</f>
        <v>0</v>
      </c>
      <c r="I70" s="346" t="n">
        <f aca="false">(C70/F70)-1</f>
        <v>-0.149552772808587</v>
      </c>
      <c r="J70" s="348" t="n">
        <f aca="false">(D70-G70)*100</f>
        <v>-12.8615384615385</v>
      </c>
      <c r="K70" s="349" t="n">
        <v>22500</v>
      </c>
      <c r="L70" s="345" t="n">
        <v>15863</v>
      </c>
      <c r="M70" s="347" t="n">
        <f aca="false">L70/K70</f>
        <v>0.705022222222222</v>
      </c>
      <c r="N70" s="344" t="n">
        <v>22500</v>
      </c>
      <c r="O70" s="345" t="n">
        <v>15090</v>
      </c>
      <c r="P70" s="347" t="n">
        <f aca="false">O70/N70</f>
        <v>0.670666666666667</v>
      </c>
      <c r="Q70" s="346" t="n">
        <f aca="false">(K70/N70-1)</f>
        <v>0</v>
      </c>
      <c r="R70" s="346" t="n">
        <f aca="false">(L70/O70)-1</f>
        <v>0.0512259774685222</v>
      </c>
      <c r="S70" s="348" t="n">
        <f aca="false">(M70-P70)*100</f>
        <v>3.43555555555556</v>
      </c>
    </row>
    <row r="71" customFormat="false" ht="19.2" hidden="false" customHeight="true" outlineLevel="0" collapsed="false">
      <c r="A71" s="343" t="s">
        <v>198</v>
      </c>
      <c r="B71" s="344" t="n">
        <v>0</v>
      </c>
      <c r="C71" s="345" t="n">
        <v>0</v>
      </c>
      <c r="D71" s="346"/>
      <c r="E71" s="344" t="n">
        <v>0</v>
      </c>
      <c r="F71" s="345" t="n">
        <v>0</v>
      </c>
      <c r="G71" s="347"/>
      <c r="H71" s="346"/>
      <c r="I71" s="346"/>
      <c r="J71" s="348"/>
      <c r="K71" s="349" t="n">
        <v>802</v>
      </c>
      <c r="L71" s="345" t="n">
        <v>204</v>
      </c>
      <c r="M71" s="347" t="n">
        <f aca="false">L71/K71</f>
        <v>0.254364089775561</v>
      </c>
      <c r="N71" s="344" t="n">
        <v>11376</v>
      </c>
      <c r="O71" s="345" t="n">
        <v>10128</v>
      </c>
      <c r="P71" s="347" t="n">
        <f aca="false">O71/N71</f>
        <v>0.890295358649789</v>
      </c>
      <c r="Q71" s="346" t="n">
        <f aca="false">(K71/N71-1)</f>
        <v>-0.92950070323488</v>
      </c>
      <c r="R71" s="346" t="n">
        <f aca="false">(L71/O71)-1</f>
        <v>-0.979857819905213</v>
      </c>
      <c r="S71" s="348" t="n">
        <f aca="false">(M71-P71)*100</f>
        <v>-63.5931268874228</v>
      </c>
    </row>
    <row r="72" s="342" customFormat="true" ht="19.2" hidden="false" customHeight="true" outlineLevel="0" collapsed="false">
      <c r="A72" s="335" t="s">
        <v>264</v>
      </c>
      <c r="B72" s="336" t="n">
        <f aca="false">SUM(B73:B95)</f>
        <v>493615</v>
      </c>
      <c r="C72" s="337" t="n">
        <f aca="false">SUM(C73:C95)</f>
        <v>427790</v>
      </c>
      <c r="D72" s="338" t="n">
        <f aca="false">C72/B72</f>
        <v>0.866647083253143</v>
      </c>
      <c r="E72" s="336" t="n">
        <f aca="false">SUM(E73:E95)</f>
        <v>475272</v>
      </c>
      <c r="F72" s="337" t="n">
        <f aca="false">SUM(F73:F95)</f>
        <v>368673</v>
      </c>
      <c r="G72" s="339" t="n">
        <f aca="false">F72/E72</f>
        <v>0.775709488461344</v>
      </c>
      <c r="H72" s="338" t="n">
        <f aca="false">(B72/E72-1)</f>
        <v>0.0385947415374774</v>
      </c>
      <c r="I72" s="338" t="n">
        <f aca="false">(C72/F72)-1</f>
        <v>0.160350771550941</v>
      </c>
      <c r="J72" s="340" t="n">
        <f aca="false">(D72-G72)*100</f>
        <v>9.09375947917984</v>
      </c>
      <c r="K72" s="336" t="n">
        <f aca="false">SUM(K73:K95)</f>
        <v>3287660</v>
      </c>
      <c r="L72" s="337" t="n">
        <f aca="false">SUM(L73:L95)</f>
        <v>2637189</v>
      </c>
      <c r="M72" s="339" t="n">
        <f aca="false">L72/K72</f>
        <v>0.802147728171405</v>
      </c>
      <c r="N72" s="336" t="n">
        <f aca="false">SUM(N73:N95)</f>
        <v>3156338</v>
      </c>
      <c r="O72" s="337" t="n">
        <f aca="false">SUM(O73:O95)</f>
        <v>2432195</v>
      </c>
      <c r="P72" s="339" t="n">
        <f aca="false">O72/N72</f>
        <v>0.770574951098393</v>
      </c>
      <c r="Q72" s="338" t="n">
        <f aca="false">(K72/N72-1)</f>
        <v>0.0416058102776065</v>
      </c>
      <c r="R72" s="338" t="n">
        <f aca="false">(L72/O72)-1</f>
        <v>0.0842835381209155</v>
      </c>
      <c r="S72" s="340" t="n">
        <f aca="false">(M72-P72)*100</f>
        <v>3.15727770730114</v>
      </c>
    </row>
    <row r="73" customFormat="false" ht="19.2" hidden="false" customHeight="true" outlineLevel="0" collapsed="false">
      <c r="A73" s="343" t="s">
        <v>265</v>
      </c>
      <c r="B73" s="344" t="n">
        <v>87515</v>
      </c>
      <c r="C73" s="345" t="n">
        <v>77119</v>
      </c>
      <c r="D73" s="346" t="n">
        <f aca="false">C73/B73</f>
        <v>0.881208935611038</v>
      </c>
      <c r="E73" s="344" t="n">
        <v>84476</v>
      </c>
      <c r="F73" s="345" t="n">
        <v>70646</v>
      </c>
      <c r="G73" s="347" t="n">
        <f aca="false">F73/E73</f>
        <v>0.836284861972631</v>
      </c>
      <c r="H73" s="346" t="n">
        <f aca="false">(B73/E73-1)</f>
        <v>0.0359747147118708</v>
      </c>
      <c r="I73" s="346" t="n">
        <f aca="false">(C73/F73)-1</f>
        <v>0.0916258528437561</v>
      </c>
      <c r="J73" s="348" t="n">
        <f aca="false">(D73-G73)*100</f>
        <v>4.49240736384068</v>
      </c>
      <c r="K73" s="349" t="n">
        <v>593299</v>
      </c>
      <c r="L73" s="345" t="n">
        <v>475598</v>
      </c>
      <c r="M73" s="347" t="n">
        <f aca="false">L73/K73</f>
        <v>0.801616048569103</v>
      </c>
      <c r="N73" s="344" t="n">
        <v>514736</v>
      </c>
      <c r="O73" s="345" t="n">
        <v>409033</v>
      </c>
      <c r="P73" s="347" t="n">
        <f aca="false">O73/N73</f>
        <v>0.794646187560225</v>
      </c>
      <c r="Q73" s="346" t="n">
        <f aca="false">(K73/N73-1)</f>
        <v>0.152627754810233</v>
      </c>
      <c r="R73" s="346" t="n">
        <f aca="false">(L73/O73)-1</f>
        <v>0.162737480838954</v>
      </c>
      <c r="S73" s="348" t="n">
        <f aca="false">(M73-P73)*100</f>
        <v>0.696986100887753</v>
      </c>
    </row>
    <row r="74" customFormat="false" ht="19.2" hidden="false" customHeight="true" outlineLevel="0" collapsed="false">
      <c r="A74" s="343" t="s">
        <v>266</v>
      </c>
      <c r="B74" s="344" t="n">
        <v>87123</v>
      </c>
      <c r="C74" s="345" t="n">
        <v>77573</v>
      </c>
      <c r="D74" s="346" t="n">
        <f aca="false">C74/B74</f>
        <v>0.890384858188997</v>
      </c>
      <c r="E74" s="344" t="n">
        <v>82054</v>
      </c>
      <c r="F74" s="345" t="n">
        <v>65221</v>
      </c>
      <c r="G74" s="347" t="n">
        <f aca="false">F74/E74</f>
        <v>0.794854607941112</v>
      </c>
      <c r="H74" s="346" t="n">
        <f aca="false">(B74/E74-1)</f>
        <v>0.061776391157043</v>
      </c>
      <c r="I74" s="346" t="n">
        <f aca="false">(C74/F74)-1</f>
        <v>0.189386853927416</v>
      </c>
      <c r="J74" s="348" t="n">
        <f aca="false">(D74-G74)*100</f>
        <v>9.55302502478852</v>
      </c>
      <c r="K74" s="349" t="n">
        <v>562967</v>
      </c>
      <c r="L74" s="345" t="n">
        <v>458622</v>
      </c>
      <c r="M74" s="347" t="n">
        <f aca="false">L74/K74</f>
        <v>0.814651658090083</v>
      </c>
      <c r="N74" s="344" t="n">
        <v>573034</v>
      </c>
      <c r="O74" s="345" t="n">
        <v>463424</v>
      </c>
      <c r="P74" s="347" t="n">
        <f aca="false">O74/N74</f>
        <v>0.808719901436913</v>
      </c>
      <c r="Q74" s="346" t="n">
        <f aca="false">(K74/N74-1)</f>
        <v>-0.0175678930046036</v>
      </c>
      <c r="R74" s="346" t="n">
        <f aca="false">(L74/O74)-1</f>
        <v>-0.0103620011048198</v>
      </c>
      <c r="S74" s="348" t="n">
        <f aca="false">(M74-P74)*100</f>
        <v>0.593175665317047</v>
      </c>
    </row>
    <row r="75" customFormat="false" ht="19.2" hidden="false" customHeight="true" outlineLevel="0" collapsed="false">
      <c r="A75" s="343" t="s">
        <v>267</v>
      </c>
      <c r="B75" s="344" t="n">
        <v>45480</v>
      </c>
      <c r="C75" s="345" t="n">
        <v>41020</v>
      </c>
      <c r="D75" s="346" t="n">
        <f aca="false">C75/B75</f>
        <v>0.90193491644679</v>
      </c>
      <c r="E75" s="344" t="n">
        <v>40096</v>
      </c>
      <c r="F75" s="345" t="n">
        <v>29088</v>
      </c>
      <c r="G75" s="347" t="n">
        <f aca="false">F75/E75</f>
        <v>0.725458898643256</v>
      </c>
      <c r="H75" s="346" t="n">
        <f aca="false">(B75/E75-1)</f>
        <v>0.134277733439745</v>
      </c>
      <c r="I75" s="346" t="n">
        <f aca="false">(C75/F75)-1</f>
        <v>0.410203520352035</v>
      </c>
      <c r="J75" s="348" t="n">
        <f aca="false">(D75-G75)*100</f>
        <v>17.6476017803534</v>
      </c>
      <c r="K75" s="349" t="n">
        <v>296782</v>
      </c>
      <c r="L75" s="345" t="n">
        <v>240017</v>
      </c>
      <c r="M75" s="347" t="n">
        <f aca="false">L75/K75</f>
        <v>0.808731661623683</v>
      </c>
      <c r="N75" s="344" t="n">
        <v>281454</v>
      </c>
      <c r="O75" s="345" t="n">
        <v>216557</v>
      </c>
      <c r="P75" s="347" t="n">
        <f aca="false">O75/N75</f>
        <v>0.769422356761673</v>
      </c>
      <c r="Q75" s="346" t="n">
        <f aca="false">(K75/N75-1)</f>
        <v>0.0544600538631534</v>
      </c>
      <c r="R75" s="346" t="n">
        <f aca="false">(L75/O75)-1</f>
        <v>0.108331755611687</v>
      </c>
      <c r="S75" s="348" t="n">
        <f aca="false">(M75-P75)*100</f>
        <v>3.930930486201</v>
      </c>
    </row>
    <row r="76" customFormat="false" ht="19.2" hidden="false" customHeight="true" outlineLevel="0" collapsed="false">
      <c r="A76" s="343" t="s">
        <v>268</v>
      </c>
      <c r="B76" s="344" t="n">
        <v>42785</v>
      </c>
      <c r="C76" s="345" t="n">
        <v>37451</v>
      </c>
      <c r="D76" s="346" t="n">
        <f aca="false">C76/B76</f>
        <v>0.87533013906743</v>
      </c>
      <c r="E76" s="344" t="n">
        <v>44724</v>
      </c>
      <c r="F76" s="345" t="n">
        <v>35901</v>
      </c>
      <c r="G76" s="347" t="n">
        <f aca="false">F76/E76</f>
        <v>0.802723370002683</v>
      </c>
      <c r="H76" s="346" t="n">
        <f aca="false">(B76/E76-1)</f>
        <v>-0.0433547983185761</v>
      </c>
      <c r="I76" s="346" t="n">
        <f aca="false">(C76/F76)-1</f>
        <v>0.0431742848388623</v>
      </c>
      <c r="J76" s="348" t="n">
        <f aca="false">(D76-G76)*100</f>
        <v>7.26067690647471</v>
      </c>
      <c r="K76" s="349" t="n">
        <v>277987</v>
      </c>
      <c r="L76" s="345" t="n">
        <v>245213</v>
      </c>
      <c r="M76" s="347" t="n">
        <f aca="false">L76/K76</f>
        <v>0.882102400471965</v>
      </c>
      <c r="N76" s="344" t="n">
        <v>292868</v>
      </c>
      <c r="O76" s="345" t="n">
        <v>230781</v>
      </c>
      <c r="P76" s="347" t="n">
        <f aca="false">O76/N76</f>
        <v>0.788003469139681</v>
      </c>
      <c r="Q76" s="346" t="n">
        <f aca="false">(K76/N76-1)</f>
        <v>-0.0508112869961894</v>
      </c>
      <c r="R76" s="346" t="n">
        <f aca="false">(L76/O76)-1</f>
        <v>0.0625354773573215</v>
      </c>
      <c r="S76" s="348" t="n">
        <f aca="false">(M76-P76)*100</f>
        <v>9.40989313322839</v>
      </c>
    </row>
    <row r="77" customFormat="false" ht="19.2" hidden="false" customHeight="true" outlineLevel="0" collapsed="false">
      <c r="A77" s="343" t="s">
        <v>269</v>
      </c>
      <c r="B77" s="344" t="n">
        <v>31801</v>
      </c>
      <c r="C77" s="345" t="n">
        <v>25035</v>
      </c>
      <c r="D77" s="346" t="n">
        <f aca="false">C77/B77</f>
        <v>0.787239394987579</v>
      </c>
      <c r="E77" s="344" t="n">
        <v>19265</v>
      </c>
      <c r="F77" s="345" t="n">
        <v>16874</v>
      </c>
      <c r="G77" s="347" t="n">
        <f aca="false">F77/E77</f>
        <v>0.875888917726447</v>
      </c>
      <c r="H77" s="346" t="n">
        <f aca="false">(B77/E77-1)</f>
        <v>0.650713729561381</v>
      </c>
      <c r="I77" s="346" t="n">
        <f aca="false">(C77/F77)-1</f>
        <v>0.483643475168899</v>
      </c>
      <c r="J77" s="348" t="n">
        <f aca="false">(D77-G77)*100</f>
        <v>-8.8649522738868</v>
      </c>
      <c r="K77" s="349" t="n">
        <v>177569</v>
      </c>
      <c r="L77" s="345" t="n">
        <v>145549</v>
      </c>
      <c r="M77" s="347" t="n">
        <f aca="false">L77/K77</f>
        <v>0.8196757316874</v>
      </c>
      <c r="N77" s="344" t="n">
        <v>130790</v>
      </c>
      <c r="O77" s="345" t="n">
        <v>109805</v>
      </c>
      <c r="P77" s="347" t="n">
        <f aca="false">O77/N77</f>
        <v>0.839551953513266</v>
      </c>
      <c r="Q77" s="346" t="n">
        <f aca="false">(K77/N77-1)</f>
        <v>0.357664959094732</v>
      </c>
      <c r="R77" s="346" t="n">
        <f aca="false">(L77/O77)-1</f>
        <v>0.325522517189563</v>
      </c>
      <c r="S77" s="348" t="n">
        <f aca="false">(M77-P77)*100</f>
        <v>-1.98762218258651</v>
      </c>
    </row>
    <row r="78" customFormat="false" ht="19.2" hidden="false" customHeight="true" outlineLevel="0" collapsed="false">
      <c r="A78" s="343" t="s">
        <v>270</v>
      </c>
      <c r="B78" s="344" t="n">
        <v>26106</v>
      </c>
      <c r="C78" s="345" t="n">
        <v>22831</v>
      </c>
      <c r="D78" s="346" t="n">
        <f aca="false">C78/B78</f>
        <v>0.874549911897648</v>
      </c>
      <c r="E78" s="344" t="n">
        <v>21260</v>
      </c>
      <c r="F78" s="345" t="n">
        <v>15568</v>
      </c>
      <c r="G78" s="347" t="n">
        <f aca="false">F78/E78</f>
        <v>0.732267168391345</v>
      </c>
      <c r="H78" s="346" t="n">
        <f aca="false">(B78/E78-1)</f>
        <v>0.22793979303857</v>
      </c>
      <c r="I78" s="346" t="n">
        <f aca="false">(C78/F78)-1</f>
        <v>0.466533915724563</v>
      </c>
      <c r="J78" s="348" t="n">
        <f aca="false">(D78-G78)*100</f>
        <v>14.2282743506303</v>
      </c>
      <c r="K78" s="349" t="n">
        <v>187458</v>
      </c>
      <c r="L78" s="345" t="n">
        <v>151630</v>
      </c>
      <c r="M78" s="347" t="n">
        <f aca="false">L78/K78</f>
        <v>0.808874521226088</v>
      </c>
      <c r="N78" s="344" t="n">
        <v>158312</v>
      </c>
      <c r="O78" s="345" t="n">
        <v>123984</v>
      </c>
      <c r="P78" s="347" t="n">
        <f aca="false">O78/N78</f>
        <v>0.7831623629289</v>
      </c>
      <c r="Q78" s="346" t="n">
        <f aca="false">(K78/N78-1)</f>
        <v>0.184104805700136</v>
      </c>
      <c r="R78" s="346" t="n">
        <f aca="false">(L78/O78)-1</f>
        <v>0.22298038456575</v>
      </c>
      <c r="S78" s="348" t="n">
        <f aca="false">(M78-P78)*100</f>
        <v>2.57121582971881</v>
      </c>
    </row>
    <row r="79" customFormat="false" ht="19.2" hidden="false" customHeight="true" outlineLevel="0" collapsed="false">
      <c r="A79" s="343" t="s">
        <v>271</v>
      </c>
      <c r="B79" s="344" t="n">
        <v>26040</v>
      </c>
      <c r="C79" s="345" t="n">
        <v>20964</v>
      </c>
      <c r="D79" s="346" t="n">
        <f aca="false">C79/B79</f>
        <v>0.805069124423963</v>
      </c>
      <c r="E79" s="344" t="n">
        <v>26460</v>
      </c>
      <c r="F79" s="345" t="n">
        <v>20130</v>
      </c>
      <c r="G79" s="347" t="n">
        <f aca="false">F79/E79</f>
        <v>0.760770975056689</v>
      </c>
      <c r="H79" s="346" t="n">
        <f aca="false">(B79/E79-1)</f>
        <v>-0.0158730158730159</v>
      </c>
      <c r="I79" s="346" t="n">
        <f aca="false">(C79/F79)-1</f>
        <v>0.041430700447094</v>
      </c>
      <c r="J79" s="348" t="n">
        <f aca="false">(D79-G79)*100</f>
        <v>4.42981493672738</v>
      </c>
      <c r="K79" s="349" t="n">
        <v>170250</v>
      </c>
      <c r="L79" s="345" t="n">
        <v>129805</v>
      </c>
      <c r="M79" s="347" t="n">
        <f aca="false">L79/K79</f>
        <v>0.762437591776799</v>
      </c>
      <c r="N79" s="344" t="n">
        <v>148738</v>
      </c>
      <c r="O79" s="345" t="n">
        <v>112827</v>
      </c>
      <c r="P79" s="347" t="n">
        <f aca="false">O79/N79</f>
        <v>0.758562035256626</v>
      </c>
      <c r="Q79" s="346" t="n">
        <f aca="false">(K79/N79-1)</f>
        <v>0.144630155037717</v>
      </c>
      <c r="R79" s="346" t="n">
        <f aca="false">(L79/O79)-1</f>
        <v>0.150478165687291</v>
      </c>
      <c r="S79" s="348" t="n">
        <f aca="false">(M79-P79)*100</f>
        <v>0.387555652017302</v>
      </c>
    </row>
    <row r="80" customFormat="false" ht="19.2" hidden="false" customHeight="true" outlineLevel="0" collapsed="false">
      <c r="A80" s="343" t="s">
        <v>272</v>
      </c>
      <c r="B80" s="344" t="n">
        <v>24020</v>
      </c>
      <c r="C80" s="345" t="n">
        <v>23543</v>
      </c>
      <c r="D80" s="346" t="n">
        <f aca="false">C80/B80</f>
        <v>0.980141548709409</v>
      </c>
      <c r="E80" s="344" t="n">
        <v>24122</v>
      </c>
      <c r="F80" s="345" t="n">
        <v>19130</v>
      </c>
      <c r="G80" s="347" t="n">
        <f aca="false">F80/E80</f>
        <v>0.793051985739159</v>
      </c>
      <c r="H80" s="346" t="n">
        <f aca="false">(B80/E80-1)</f>
        <v>-0.00422850509907968</v>
      </c>
      <c r="I80" s="346" t="n">
        <f aca="false">(C80/F80)-1</f>
        <v>0.230684788290643</v>
      </c>
      <c r="J80" s="348" t="n">
        <f aca="false">(D80-G80)*100</f>
        <v>18.708956297025</v>
      </c>
      <c r="K80" s="349" t="n">
        <v>153234</v>
      </c>
      <c r="L80" s="345" t="n">
        <v>133360</v>
      </c>
      <c r="M80" s="347" t="n">
        <f aca="false">L80/K80</f>
        <v>0.870302935379877</v>
      </c>
      <c r="N80" s="344" t="n">
        <v>161794</v>
      </c>
      <c r="O80" s="345" t="n">
        <v>123151</v>
      </c>
      <c r="P80" s="347" t="n">
        <f aca="false">O80/N80</f>
        <v>0.761159251888204</v>
      </c>
      <c r="Q80" s="346" t="n">
        <f aca="false">(K80/N80-1)</f>
        <v>-0.0529067826989876</v>
      </c>
      <c r="R80" s="346" t="n">
        <f aca="false">(L80/O80)-1</f>
        <v>0.0828982306274411</v>
      </c>
      <c r="S80" s="348" t="n">
        <f aca="false">(M80-P80)*100</f>
        <v>10.9143683491673</v>
      </c>
    </row>
    <row r="81" customFormat="false" ht="19.2" hidden="false" customHeight="true" outlineLevel="0" collapsed="false">
      <c r="A81" s="343" t="s">
        <v>273</v>
      </c>
      <c r="B81" s="344" t="n">
        <v>17882</v>
      </c>
      <c r="C81" s="345" t="n">
        <v>15821</v>
      </c>
      <c r="D81" s="346" t="n">
        <f aca="false">C81/B81</f>
        <v>0.884744435745442</v>
      </c>
      <c r="E81" s="344" t="n">
        <v>19368</v>
      </c>
      <c r="F81" s="345" t="n">
        <v>15640</v>
      </c>
      <c r="G81" s="347" t="n">
        <f aca="false">F81/E81</f>
        <v>0.807517554729451</v>
      </c>
      <c r="H81" s="346" t="n">
        <f aca="false">(B81/E81-1)</f>
        <v>-0.0767244940107393</v>
      </c>
      <c r="I81" s="346" t="n">
        <f aca="false">(C81/F81)-1</f>
        <v>0.0115728900255754</v>
      </c>
      <c r="J81" s="348" t="n">
        <f aca="false">(D81-G81)*100</f>
        <v>7.72268810159917</v>
      </c>
      <c r="K81" s="349" t="n">
        <v>131414</v>
      </c>
      <c r="L81" s="345" t="n">
        <v>103943</v>
      </c>
      <c r="M81" s="347" t="n">
        <f aca="false">L81/K81</f>
        <v>0.790958345381771</v>
      </c>
      <c r="N81" s="344" t="n">
        <v>144158</v>
      </c>
      <c r="O81" s="345" t="n">
        <v>106864</v>
      </c>
      <c r="P81" s="347" t="n">
        <f aca="false">O81/N81</f>
        <v>0.741297742754478</v>
      </c>
      <c r="Q81" s="346" t="n">
        <f aca="false">(K81/N81-1)</f>
        <v>-0.0884030022614076</v>
      </c>
      <c r="R81" s="346" t="n">
        <f aca="false">(L81/O81)-1</f>
        <v>-0.0273338074562061</v>
      </c>
      <c r="S81" s="348" t="n">
        <f aca="false">(M81-P81)*100</f>
        <v>4.96606026272929</v>
      </c>
    </row>
    <row r="82" customFormat="false" ht="19.2" hidden="false" customHeight="true" outlineLevel="0" collapsed="false">
      <c r="A82" s="343" t="s">
        <v>274</v>
      </c>
      <c r="B82" s="344" t="n">
        <v>12280</v>
      </c>
      <c r="C82" s="345" t="n">
        <v>10775</v>
      </c>
      <c r="D82" s="346" t="n">
        <f aca="false">C82/B82</f>
        <v>0.877442996742671</v>
      </c>
      <c r="E82" s="344" t="n">
        <v>12292</v>
      </c>
      <c r="F82" s="345" t="n">
        <v>8855</v>
      </c>
      <c r="G82" s="347" t="n">
        <f aca="false">F82/E82</f>
        <v>0.720387243735763</v>
      </c>
      <c r="H82" s="346" t="n">
        <f aca="false">(B82/E82-1)</f>
        <v>-0.000976244712007857</v>
      </c>
      <c r="I82" s="346" t="n">
        <f aca="false">(C82/F82)-1</f>
        <v>0.21682665160926</v>
      </c>
      <c r="J82" s="348" t="n">
        <f aca="false">(D82-G82)*100</f>
        <v>15.7055753006908</v>
      </c>
      <c r="K82" s="349" t="n">
        <v>81954</v>
      </c>
      <c r="L82" s="345" t="n">
        <v>63658</v>
      </c>
      <c r="M82" s="347" t="n">
        <f aca="false">L82/K82</f>
        <v>0.776752812553384</v>
      </c>
      <c r="N82" s="344" t="n">
        <v>83240</v>
      </c>
      <c r="O82" s="345" t="n">
        <v>61648</v>
      </c>
      <c r="P82" s="347" t="n">
        <f aca="false">O82/N82</f>
        <v>0.740605478135512</v>
      </c>
      <c r="Q82" s="346" t="n">
        <f aca="false">(K82/N82-1)</f>
        <v>-0.0154493032196059</v>
      </c>
      <c r="R82" s="346" t="n">
        <f aca="false">(L82/O82)-1</f>
        <v>0.032604464053984</v>
      </c>
      <c r="S82" s="348" t="n">
        <f aca="false">(M82-P82)*100</f>
        <v>3.61473344178718</v>
      </c>
    </row>
    <row r="83" customFormat="false" ht="19.2" hidden="false" customHeight="true" outlineLevel="0" collapsed="false">
      <c r="A83" s="343" t="s">
        <v>275</v>
      </c>
      <c r="B83" s="344" t="n">
        <v>9920</v>
      </c>
      <c r="C83" s="345" t="n">
        <v>8915</v>
      </c>
      <c r="D83" s="346" t="n">
        <f aca="false">C83/B83</f>
        <v>0.898689516129032</v>
      </c>
      <c r="E83" s="344" t="n">
        <v>7688</v>
      </c>
      <c r="F83" s="345" t="n">
        <v>6946</v>
      </c>
      <c r="G83" s="347" t="n">
        <f aca="false">F83/E83</f>
        <v>0.903485952133195</v>
      </c>
      <c r="H83" s="346" t="n">
        <f aca="false">(B83/E83-1)</f>
        <v>0.290322580645161</v>
      </c>
      <c r="I83" s="346" t="n">
        <f aca="false">(C83/F83)-1</f>
        <v>0.283472502159516</v>
      </c>
      <c r="J83" s="348" t="n">
        <f aca="false">(D83-G83)*100</f>
        <v>-0.479643600416235</v>
      </c>
      <c r="K83" s="349" t="n">
        <v>64888</v>
      </c>
      <c r="L83" s="345" t="n">
        <v>53400</v>
      </c>
      <c r="M83" s="347" t="n">
        <f aca="false">L83/K83</f>
        <v>0.822956478855875</v>
      </c>
      <c r="N83" s="344" t="n">
        <v>49720</v>
      </c>
      <c r="O83" s="345" t="n">
        <v>40650</v>
      </c>
      <c r="P83" s="347" t="n">
        <f aca="false">O83/N83</f>
        <v>0.817578439259855</v>
      </c>
      <c r="Q83" s="346" t="n">
        <f aca="false">(K83/N83-1)</f>
        <v>0.305068382944489</v>
      </c>
      <c r="R83" s="346" t="n">
        <f aca="false">(L83/O83)-1</f>
        <v>0.313653136531365</v>
      </c>
      <c r="S83" s="348" t="n">
        <f aca="false">(M83-P83)*100</f>
        <v>0.537803959601957</v>
      </c>
    </row>
    <row r="84" customFormat="false" ht="19.2" hidden="false" customHeight="true" outlineLevel="0" collapsed="false">
      <c r="A84" s="343" t="s">
        <v>276</v>
      </c>
      <c r="B84" s="344" t="n">
        <v>9273</v>
      </c>
      <c r="C84" s="345" t="n">
        <v>8581</v>
      </c>
      <c r="D84" s="346" t="n">
        <f aca="false">C84/B84</f>
        <v>0.925374743880082</v>
      </c>
      <c r="E84" s="344" t="n">
        <v>9293</v>
      </c>
      <c r="F84" s="345" t="n">
        <v>8290</v>
      </c>
      <c r="G84" s="347" t="n">
        <f aca="false">F84/E84</f>
        <v>0.892069299472721</v>
      </c>
      <c r="H84" s="346" t="n">
        <f aca="false">(B84/E84-1)</f>
        <v>-0.00215215753793174</v>
      </c>
      <c r="I84" s="346" t="n">
        <f aca="false">(C84/F84)-1</f>
        <v>0.035102533172497</v>
      </c>
      <c r="J84" s="348" t="n">
        <f aca="false">(D84-G84)*100</f>
        <v>3.33054444073606</v>
      </c>
      <c r="K84" s="349" t="n">
        <v>63501</v>
      </c>
      <c r="L84" s="345" t="n">
        <v>57110</v>
      </c>
      <c r="M84" s="347" t="n">
        <f aca="false">L84/K84</f>
        <v>0.899355915654872</v>
      </c>
      <c r="N84" s="344" t="n">
        <v>62766</v>
      </c>
      <c r="O84" s="345" t="n">
        <v>55989</v>
      </c>
      <c r="P84" s="347" t="n">
        <f aca="false">O84/N84</f>
        <v>0.892027530828793</v>
      </c>
      <c r="Q84" s="346" t="n">
        <f aca="false">(K84/N84-1)</f>
        <v>0.0117101615524329</v>
      </c>
      <c r="R84" s="346" t="n">
        <f aca="false">(L84/O84)-1</f>
        <v>0.0200217899944632</v>
      </c>
      <c r="S84" s="348" t="n">
        <f aca="false">(M84-P84)*100</f>
        <v>0.7328384826079</v>
      </c>
    </row>
    <row r="85" customFormat="false" ht="19.2" hidden="false" customHeight="true" outlineLevel="0" collapsed="false">
      <c r="A85" s="343" t="s">
        <v>277</v>
      </c>
      <c r="B85" s="344" t="n">
        <v>8662</v>
      </c>
      <c r="C85" s="345" t="n">
        <v>7184</v>
      </c>
      <c r="D85" s="346" t="n">
        <f aca="false">C85/B85</f>
        <v>0.82936966058647</v>
      </c>
      <c r="E85" s="344" t="n">
        <v>13664</v>
      </c>
      <c r="F85" s="345" t="n">
        <v>9178</v>
      </c>
      <c r="G85" s="347" t="n">
        <f aca="false">F85/E85</f>
        <v>0.671692037470726</v>
      </c>
      <c r="H85" s="346" t="n">
        <f aca="false">(B85/E85-1)</f>
        <v>-0.366071428571429</v>
      </c>
      <c r="I85" s="346" t="n">
        <f aca="false">(C85/F85)-1</f>
        <v>-0.217258662017869</v>
      </c>
      <c r="J85" s="348" t="n">
        <f aca="false">(D85-G85)*100</f>
        <v>15.7677623115744</v>
      </c>
      <c r="K85" s="349" t="n">
        <v>79244</v>
      </c>
      <c r="L85" s="345" t="n">
        <v>56948</v>
      </c>
      <c r="M85" s="347" t="n">
        <f aca="false">L85/K85</f>
        <v>0.718641158952097</v>
      </c>
      <c r="N85" s="344" t="n">
        <v>86664</v>
      </c>
      <c r="O85" s="345" t="n">
        <v>56563</v>
      </c>
      <c r="P85" s="347" t="n">
        <f aca="false">O85/N85</f>
        <v>0.652670082156374</v>
      </c>
      <c r="Q85" s="346" t="n">
        <f aca="false">(K85/N85-1)</f>
        <v>-0.0856180190159698</v>
      </c>
      <c r="R85" s="346" t="n">
        <f aca="false">(L85/O85)-1</f>
        <v>0.00680656966568249</v>
      </c>
      <c r="S85" s="348" t="n">
        <f aca="false">(M85-P85)*100</f>
        <v>6.59710767957233</v>
      </c>
    </row>
    <row r="86" customFormat="false" ht="19.2" hidden="false" customHeight="true" outlineLevel="0" collapsed="false">
      <c r="A86" s="343" t="s">
        <v>278</v>
      </c>
      <c r="B86" s="344" t="n">
        <v>8484</v>
      </c>
      <c r="C86" s="345" t="n">
        <v>7867</v>
      </c>
      <c r="D86" s="346" t="n">
        <f aca="false">C86/B86</f>
        <v>0.927274870344177</v>
      </c>
      <c r="E86" s="344" t="n">
        <v>9288</v>
      </c>
      <c r="F86" s="345" t="n">
        <v>6880</v>
      </c>
      <c r="G86" s="347" t="n">
        <f aca="false">F86/E86</f>
        <v>0.740740740740741</v>
      </c>
      <c r="H86" s="346" t="n">
        <f aca="false">(B86/E86-1)</f>
        <v>-0.08656330749354</v>
      </c>
      <c r="I86" s="346" t="n">
        <f aca="false">(C86/F86)-1</f>
        <v>0.143459302325581</v>
      </c>
      <c r="J86" s="348" t="n">
        <f aca="false">(D86-G86)*100</f>
        <v>18.6534129603437</v>
      </c>
      <c r="K86" s="349" t="n">
        <v>57666</v>
      </c>
      <c r="L86" s="345" t="n">
        <v>47717</v>
      </c>
      <c r="M86" s="347" t="n">
        <f aca="false">L86/K86</f>
        <v>0.827471993895883</v>
      </c>
      <c r="N86" s="344" t="n">
        <v>61510</v>
      </c>
      <c r="O86" s="345" t="n">
        <v>44427</v>
      </c>
      <c r="P86" s="347" t="n">
        <f aca="false">O86/N86</f>
        <v>0.722272801170541</v>
      </c>
      <c r="Q86" s="346" t="n">
        <f aca="false">(K86/N86-1)</f>
        <v>-0.0624939034303366</v>
      </c>
      <c r="R86" s="346" t="n">
        <f aca="false">(L86/O86)-1</f>
        <v>0.0740540662209916</v>
      </c>
      <c r="S86" s="348" t="n">
        <f aca="false">(M86-P86)*100</f>
        <v>10.5199192725342</v>
      </c>
    </row>
    <row r="87" customFormat="false" ht="19.2" hidden="false" customHeight="true" outlineLevel="0" collapsed="false">
      <c r="A87" s="343" t="s">
        <v>279</v>
      </c>
      <c r="B87" s="344" t="n">
        <v>7200</v>
      </c>
      <c r="C87" s="345" t="n">
        <v>5538</v>
      </c>
      <c r="D87" s="346" t="n">
        <f aca="false">C87/B87</f>
        <v>0.769166666666667</v>
      </c>
      <c r="E87" s="344" t="n">
        <v>7800</v>
      </c>
      <c r="F87" s="345" t="n">
        <v>5993</v>
      </c>
      <c r="G87" s="347" t="n">
        <f aca="false">F87/E87</f>
        <v>0.768333333333333</v>
      </c>
      <c r="H87" s="346" t="n">
        <f aca="false">(B87/E87-1)</f>
        <v>-0.0769230769230769</v>
      </c>
      <c r="I87" s="346" t="n">
        <f aca="false">(C87/F87)-1</f>
        <v>-0.0759219088937093</v>
      </c>
      <c r="J87" s="348" t="n">
        <f aca="false">(D87-G87)*100</f>
        <v>0.0833333333333353</v>
      </c>
      <c r="K87" s="349" t="n">
        <v>53346</v>
      </c>
      <c r="L87" s="345" t="n">
        <v>37405</v>
      </c>
      <c r="M87" s="347" t="n">
        <f aca="false">L87/K87</f>
        <v>0.701177220410153</v>
      </c>
      <c r="N87" s="344" t="n">
        <v>54116</v>
      </c>
      <c r="O87" s="345" t="n">
        <v>39031</v>
      </c>
      <c r="P87" s="347" t="n">
        <f aca="false">O87/N87</f>
        <v>0.721246950994161</v>
      </c>
      <c r="Q87" s="346" t="n">
        <f aca="false">(K87/N87-1)</f>
        <v>-0.0142286939167714</v>
      </c>
      <c r="R87" s="346" t="n">
        <f aca="false">(L87/O87)-1</f>
        <v>-0.0416591939740206</v>
      </c>
      <c r="S87" s="348" t="n">
        <f aca="false">(M87-P87)*100</f>
        <v>-2.00697305840081</v>
      </c>
    </row>
    <row r="88" customFormat="false" ht="19.2" hidden="false" customHeight="true" outlineLevel="0" collapsed="false">
      <c r="A88" s="343" t="s">
        <v>280</v>
      </c>
      <c r="B88" s="344" t="n">
        <v>6944</v>
      </c>
      <c r="C88" s="345" t="n">
        <v>5426</v>
      </c>
      <c r="D88" s="346" t="n">
        <f aca="false">C88/B88</f>
        <v>0.78139400921659</v>
      </c>
      <c r="E88" s="344" t="n">
        <v>7628</v>
      </c>
      <c r="F88" s="345" t="n">
        <v>5132</v>
      </c>
      <c r="G88" s="347" t="n">
        <f aca="false">F88/E88</f>
        <v>0.67278447823807</v>
      </c>
      <c r="H88" s="346" t="n">
        <f aca="false">(B88/E88-1)</f>
        <v>-0.0896696381751442</v>
      </c>
      <c r="I88" s="346" t="n">
        <f aca="false">(C88/F88)-1</f>
        <v>0.0572876071706936</v>
      </c>
      <c r="J88" s="348" t="n">
        <f aca="false">(D88-G88)*100</f>
        <v>10.860953097852</v>
      </c>
      <c r="K88" s="349" t="n">
        <v>52054</v>
      </c>
      <c r="L88" s="345" t="n">
        <v>42870</v>
      </c>
      <c r="M88" s="347" t="n">
        <f aca="false">L88/K88</f>
        <v>0.823567833403773</v>
      </c>
      <c r="N88" s="344" t="n">
        <v>57556</v>
      </c>
      <c r="O88" s="345" t="n">
        <v>43175</v>
      </c>
      <c r="P88" s="347" t="n">
        <f aca="false">O88/N88</f>
        <v>0.750138995065675</v>
      </c>
      <c r="Q88" s="346" t="n">
        <f aca="false">(K88/N88-1)</f>
        <v>-0.0955938564180972</v>
      </c>
      <c r="R88" s="346" t="n">
        <f aca="false">(L88/O88)-1</f>
        <v>-0.00706427330631154</v>
      </c>
      <c r="S88" s="348" t="n">
        <f aca="false">(M88-P88)*100</f>
        <v>7.34288383380979</v>
      </c>
    </row>
    <row r="89" customFormat="false" ht="19.2" hidden="false" customHeight="true" outlineLevel="0" collapsed="false">
      <c r="A89" s="343" t="s">
        <v>281</v>
      </c>
      <c r="B89" s="344" t="n">
        <v>6248</v>
      </c>
      <c r="C89" s="345" t="n">
        <v>4584</v>
      </c>
      <c r="D89" s="346" t="n">
        <f aca="false">C89/B89</f>
        <v>0.733674775928297</v>
      </c>
      <c r="E89" s="344" t="n">
        <v>13960</v>
      </c>
      <c r="F89" s="345" t="n">
        <v>6932</v>
      </c>
      <c r="G89" s="347" t="n">
        <f aca="false">F89/E89</f>
        <v>0.496561604584527</v>
      </c>
      <c r="H89" s="346" t="n">
        <f aca="false">(B89/E89-1)</f>
        <v>-0.55243553008596</v>
      </c>
      <c r="I89" s="346" t="n">
        <f aca="false">(C89/F89)-1</f>
        <v>-0.338718984420081</v>
      </c>
      <c r="J89" s="348" t="n">
        <f aca="false">(D89-G89)*100</f>
        <v>23.711317134377</v>
      </c>
      <c r="K89" s="349" t="n">
        <v>66770</v>
      </c>
      <c r="L89" s="345" t="n">
        <v>41328</v>
      </c>
      <c r="M89" s="347" t="n">
        <f aca="false">L89/K89</f>
        <v>0.618960611052868</v>
      </c>
      <c r="N89" s="344" t="n">
        <v>80396</v>
      </c>
      <c r="O89" s="345" t="n">
        <v>44314</v>
      </c>
      <c r="P89" s="347" t="n">
        <f aca="false">O89/N89</f>
        <v>0.551196576944127</v>
      </c>
      <c r="Q89" s="346" t="n">
        <f aca="false">(K89/N89-1)</f>
        <v>-0.169486044081795</v>
      </c>
      <c r="R89" s="346" t="n">
        <f aca="false">(L89/O89)-1</f>
        <v>-0.0673827684253283</v>
      </c>
      <c r="S89" s="348" t="n">
        <f aca="false">(M89-P89)*100</f>
        <v>6.77640341087414</v>
      </c>
    </row>
    <row r="90" customFormat="false" ht="19.2" hidden="false" customHeight="true" outlineLevel="0" collapsed="false">
      <c r="A90" s="343" t="s">
        <v>282</v>
      </c>
      <c r="B90" s="344" t="n">
        <v>6212</v>
      </c>
      <c r="C90" s="345" t="n">
        <v>5284</v>
      </c>
      <c r="D90" s="346" t="n">
        <f aca="false">C90/B90</f>
        <v>0.850611719253059</v>
      </c>
      <c r="E90" s="344" t="n">
        <v>6314</v>
      </c>
      <c r="F90" s="345" t="n">
        <v>5119</v>
      </c>
      <c r="G90" s="347" t="n">
        <f aca="false">F90/E90</f>
        <v>0.81073804244536</v>
      </c>
      <c r="H90" s="346" t="n">
        <f aca="false">(B90/E90-1)</f>
        <v>-0.0161545771301869</v>
      </c>
      <c r="I90" s="346" t="n">
        <f aca="false">(C90/F90)-1</f>
        <v>0.0322328579800741</v>
      </c>
      <c r="J90" s="348" t="n">
        <f aca="false">(D90-G90)*100</f>
        <v>3.9873676807699</v>
      </c>
      <c r="K90" s="349" t="n">
        <v>40968</v>
      </c>
      <c r="L90" s="345" t="n">
        <v>32336</v>
      </c>
      <c r="M90" s="347" t="n">
        <f aca="false">L90/K90</f>
        <v>0.78929896504589</v>
      </c>
      <c r="N90" s="344" t="n">
        <v>44270</v>
      </c>
      <c r="O90" s="345" t="n">
        <v>33175</v>
      </c>
      <c r="P90" s="347" t="n">
        <f aca="false">O90/N90</f>
        <v>0.749378811836458</v>
      </c>
      <c r="Q90" s="346" t="n">
        <f aca="false">(K90/N90-1)</f>
        <v>-0.0745877569460131</v>
      </c>
      <c r="R90" s="346" t="n">
        <f aca="false">(L90/O90)-1</f>
        <v>-0.0252901281085155</v>
      </c>
      <c r="S90" s="348" t="n">
        <f aca="false">(M90-P90)*100</f>
        <v>3.99201532094314</v>
      </c>
    </row>
    <row r="91" customFormat="false" ht="19.2" hidden="false" customHeight="true" outlineLevel="0" collapsed="false">
      <c r="A91" s="343" t="s">
        <v>283</v>
      </c>
      <c r="B91" s="344" t="n">
        <v>5760</v>
      </c>
      <c r="C91" s="345" t="n">
        <v>5170</v>
      </c>
      <c r="D91" s="346" t="n">
        <f aca="false">C91/B91</f>
        <v>0.897569444444444</v>
      </c>
      <c r="E91" s="344" t="n">
        <v>5968</v>
      </c>
      <c r="F91" s="345" t="n">
        <v>4718</v>
      </c>
      <c r="G91" s="347" t="n">
        <f aca="false">F91/E91</f>
        <v>0.790549597855228</v>
      </c>
      <c r="H91" s="346" t="n">
        <f aca="false">(B91/E91-1)</f>
        <v>-0.0348525469168901</v>
      </c>
      <c r="I91" s="346" t="n">
        <f aca="false">(C91/F91)-1</f>
        <v>0.095803306485799</v>
      </c>
      <c r="J91" s="348" t="n">
        <f aca="false">(D91-G91)*100</f>
        <v>10.7019846589217</v>
      </c>
      <c r="K91" s="349" t="n">
        <v>21840</v>
      </c>
      <c r="L91" s="345" t="n">
        <v>16722</v>
      </c>
      <c r="M91" s="347" t="n">
        <f aca="false">L91/K91</f>
        <v>0.765659340659341</v>
      </c>
      <c r="N91" s="344" t="n">
        <v>40780</v>
      </c>
      <c r="O91" s="345" t="n">
        <v>30961</v>
      </c>
      <c r="P91" s="347" t="n">
        <f aca="false">O91/N91</f>
        <v>0.759220205983325</v>
      </c>
      <c r="Q91" s="346" t="n">
        <f aca="false">(K91/N91-1)</f>
        <v>-0.464443354585581</v>
      </c>
      <c r="R91" s="346" t="n">
        <f aca="false">(L91/O91)-1</f>
        <v>-0.459901165983011</v>
      </c>
      <c r="S91" s="348" t="n">
        <f aca="false">(M91-P91)*100</f>
        <v>0.643913467601553</v>
      </c>
    </row>
    <row r="92" customFormat="false" ht="19.2" hidden="false" customHeight="true" outlineLevel="0" collapsed="false">
      <c r="A92" s="343" t="s">
        <v>284</v>
      </c>
      <c r="B92" s="344" t="n">
        <v>5700</v>
      </c>
      <c r="C92" s="345" t="n">
        <v>3559</v>
      </c>
      <c r="D92" s="346" t="n">
        <f aca="false">C92/B92</f>
        <v>0.624385964912281</v>
      </c>
      <c r="E92" s="344" t="n">
        <v>6000</v>
      </c>
      <c r="F92" s="345" t="n">
        <v>3566</v>
      </c>
      <c r="G92" s="347" t="n">
        <f aca="false">F92/E92</f>
        <v>0.594333333333333</v>
      </c>
      <c r="H92" s="346" t="n">
        <f aca="false">(B92/E92-1)</f>
        <v>-0.05</v>
      </c>
      <c r="I92" s="346" t="n">
        <f aca="false">(C92/F92)-1</f>
        <v>-0.00196298373527759</v>
      </c>
      <c r="J92" s="348" t="n">
        <f aca="false">(D92-G92)*100</f>
        <v>3.00526315789473</v>
      </c>
      <c r="K92" s="349" t="n">
        <v>40800</v>
      </c>
      <c r="L92" s="345" t="n">
        <v>24647</v>
      </c>
      <c r="M92" s="347" t="n">
        <f aca="false">L92/K92</f>
        <v>0.604093137254902</v>
      </c>
      <c r="N92" s="344" t="n">
        <v>42600</v>
      </c>
      <c r="O92" s="345" t="n">
        <v>27505</v>
      </c>
      <c r="P92" s="347" t="n">
        <f aca="false">O92/N92</f>
        <v>0.645657276995305</v>
      </c>
      <c r="Q92" s="346" t="n">
        <f aca="false">(K92/N92-1)</f>
        <v>-0.0422535211267606</v>
      </c>
      <c r="R92" s="346" t="n">
        <f aca="false">(L92/O92)-1</f>
        <v>-0.103908380294492</v>
      </c>
      <c r="S92" s="348" t="n">
        <f aca="false">(M92-P92)*100</f>
        <v>-4.15641397404032</v>
      </c>
    </row>
    <row r="93" customFormat="false" ht="19.2" hidden="false" customHeight="true" outlineLevel="0" collapsed="false">
      <c r="A93" s="343" t="s">
        <v>285</v>
      </c>
      <c r="B93" s="344" t="n">
        <v>5112</v>
      </c>
      <c r="C93" s="345" t="n">
        <v>3950</v>
      </c>
      <c r="D93" s="346" t="n">
        <f aca="false">C93/B93</f>
        <v>0.772691705790297</v>
      </c>
      <c r="E93" s="344" t="n">
        <v>3976</v>
      </c>
      <c r="F93" s="345" t="n">
        <v>2730</v>
      </c>
      <c r="G93" s="347" t="n">
        <f aca="false">F93/E93</f>
        <v>0.686619718309859</v>
      </c>
      <c r="H93" s="346" t="n">
        <f aca="false">(B93/E93-1)</f>
        <v>0.285714285714286</v>
      </c>
      <c r="I93" s="346" t="n">
        <f aca="false">(C93/F93)-1</f>
        <v>0.446886446886447</v>
      </c>
      <c r="J93" s="348" t="n">
        <f aca="false">(D93-G93)*100</f>
        <v>8.60719874804382</v>
      </c>
      <c r="K93" s="349" t="n">
        <v>29820</v>
      </c>
      <c r="L93" s="345" t="n">
        <v>22989</v>
      </c>
      <c r="M93" s="347" t="n">
        <f aca="false">L93/K93</f>
        <v>0.77092555331992</v>
      </c>
      <c r="N93" s="344" t="n">
        <v>18744</v>
      </c>
      <c r="O93" s="345" t="n">
        <v>13857</v>
      </c>
      <c r="P93" s="347" t="n">
        <f aca="false">O93/N93</f>
        <v>0.739276568501921</v>
      </c>
      <c r="Q93" s="346" t="n">
        <f aca="false">(K93/N93-1)</f>
        <v>0.590909090909091</v>
      </c>
      <c r="R93" s="346" t="n">
        <f aca="false">(L93/O93)-1</f>
        <v>0.659017103269106</v>
      </c>
      <c r="S93" s="348" t="n">
        <f aca="false">(M93-P93)*100</f>
        <v>3.16489848179989</v>
      </c>
    </row>
    <row r="94" customFormat="false" ht="19.2" hidden="false" customHeight="true" outlineLevel="0" collapsed="false">
      <c r="A94" s="343" t="s">
        <v>286</v>
      </c>
      <c r="B94" s="344" t="n">
        <v>5112</v>
      </c>
      <c r="C94" s="345" t="n">
        <v>3639</v>
      </c>
      <c r="D94" s="346" t="n">
        <f aca="false">C94/B94</f>
        <v>0.711854460093897</v>
      </c>
      <c r="E94" s="344" t="n">
        <v>2556</v>
      </c>
      <c r="F94" s="345" t="n">
        <v>1655</v>
      </c>
      <c r="G94" s="347" t="n">
        <f aca="false">F94/E94</f>
        <v>0.647496087636933</v>
      </c>
      <c r="H94" s="346" t="n">
        <f aca="false">(B94/E94-1)</f>
        <v>1</v>
      </c>
      <c r="I94" s="346" t="n">
        <f aca="false">(C94/F94)-1</f>
        <v>1.1987915407855</v>
      </c>
      <c r="J94" s="348" t="n">
        <f aca="false">(D94-G94)*100</f>
        <v>6.43583724569641</v>
      </c>
      <c r="K94" s="349" t="n">
        <v>34364</v>
      </c>
      <c r="L94" s="345" t="n">
        <v>23784</v>
      </c>
      <c r="M94" s="347" t="n">
        <f aca="false">L94/K94</f>
        <v>0.692119660109417</v>
      </c>
      <c r="N94" s="344" t="n">
        <v>13064</v>
      </c>
      <c r="O94" s="345" t="n">
        <v>9052</v>
      </c>
      <c r="P94" s="347" t="n">
        <f aca="false">O94/N94</f>
        <v>0.692896509491733</v>
      </c>
      <c r="Q94" s="346" t="n">
        <f aca="false">(K94/N94-1)</f>
        <v>1.6304347826087</v>
      </c>
      <c r="R94" s="346" t="n">
        <f aca="false">(L94/O94)-1</f>
        <v>1.62748563853292</v>
      </c>
      <c r="S94" s="348" t="n">
        <f aca="false">(M94-P94)*100</f>
        <v>-0.0776849382316147</v>
      </c>
    </row>
    <row r="95" customFormat="false" ht="19.2" hidden="false" customHeight="true" outlineLevel="0" collapsed="false">
      <c r="A95" s="343" t="s">
        <v>198</v>
      </c>
      <c r="B95" s="344" t="n">
        <v>7956</v>
      </c>
      <c r="C95" s="345" t="n">
        <v>5961</v>
      </c>
      <c r="D95" s="346" t="n">
        <f aca="false">C95/B95</f>
        <v>0.749245852187029</v>
      </c>
      <c r="E95" s="344" t="n">
        <v>7020</v>
      </c>
      <c r="F95" s="345" t="n">
        <v>4481</v>
      </c>
      <c r="G95" s="347" t="n">
        <f aca="false">F95/E95</f>
        <v>0.638319088319088</v>
      </c>
      <c r="H95" s="346" t="n">
        <f aca="false">(B95/E95-1)</f>
        <v>0.133333333333333</v>
      </c>
      <c r="I95" s="346" t="n">
        <f aca="false">(C95/F95)-1</f>
        <v>0.330283418879714</v>
      </c>
      <c r="J95" s="348" t="n">
        <f aca="false">(D95-G95)*100</f>
        <v>11.092676386794</v>
      </c>
      <c r="K95" s="349" t="n">
        <v>49485</v>
      </c>
      <c r="L95" s="345" t="n">
        <v>32538</v>
      </c>
      <c r="M95" s="347" t="n">
        <f aca="false">L95/K95</f>
        <v>0.65753258563201</v>
      </c>
      <c r="N95" s="344" t="n">
        <v>55028</v>
      </c>
      <c r="O95" s="345" t="n">
        <v>35422</v>
      </c>
      <c r="P95" s="347" t="n">
        <f aca="false">O95/N95</f>
        <v>0.643708657410773</v>
      </c>
      <c r="Q95" s="346" t="n">
        <f aca="false">(K95/N95-1)</f>
        <v>-0.100730537181072</v>
      </c>
      <c r="R95" s="346" t="n">
        <f aca="false">(L95/O95)-1</f>
        <v>-0.0814183275930213</v>
      </c>
      <c r="S95" s="348" t="n">
        <f aca="false">(M95-P95)*100</f>
        <v>1.3823928221237</v>
      </c>
    </row>
    <row r="96" s="342" customFormat="true" ht="19.2" hidden="false" customHeight="true" outlineLevel="0" collapsed="false">
      <c r="A96" s="335" t="s">
        <v>287</v>
      </c>
      <c r="B96" s="336" t="n">
        <f aca="false">SUM(B97:B100)</f>
        <v>48519</v>
      </c>
      <c r="C96" s="337" t="n">
        <f aca="false">SUM(C97:C100)</f>
        <v>41082</v>
      </c>
      <c r="D96" s="338" t="n">
        <f aca="false">C96/B96</f>
        <v>0.846719841711495</v>
      </c>
      <c r="E96" s="336" t="n">
        <f aca="false">SUM(E97:E100)</f>
        <v>42546</v>
      </c>
      <c r="F96" s="337" t="n">
        <f aca="false">SUM(F97:F100)</f>
        <v>36648</v>
      </c>
      <c r="G96" s="339" t="n">
        <f aca="false">F96/E96</f>
        <v>0.861373572133691</v>
      </c>
      <c r="H96" s="338" t="n">
        <f aca="false">(B96/E96-1)</f>
        <v>0.140389225779157</v>
      </c>
      <c r="I96" s="338" t="n">
        <f aca="false">(C96/F96)-1</f>
        <v>0.120988867059594</v>
      </c>
      <c r="J96" s="340" t="n">
        <f aca="false">(D96-G96)*100</f>
        <v>-1.46537304221961</v>
      </c>
      <c r="K96" s="341" t="n">
        <f aca="false">SUM(K97:K100)</f>
        <v>272804</v>
      </c>
      <c r="L96" s="337" t="n">
        <f aca="false">SUM(L97:L100)</f>
        <v>228060</v>
      </c>
      <c r="M96" s="339" t="n">
        <f aca="false">L96/K96</f>
        <v>0.835984809606897</v>
      </c>
      <c r="N96" s="336" t="n">
        <f aca="false">SUM(N97:N100)</f>
        <v>271658</v>
      </c>
      <c r="O96" s="337" t="n">
        <f aca="false">SUM(O97:O100)</f>
        <v>210583</v>
      </c>
      <c r="P96" s="339" t="n">
        <f aca="false">O96/N96</f>
        <v>0.77517687680834</v>
      </c>
      <c r="Q96" s="338" t="n">
        <f aca="false">(K96/N96-1)</f>
        <v>0.00421853948714923</v>
      </c>
      <c r="R96" s="338" t="n">
        <f aca="false">(L96/O96)-1</f>
        <v>0.0829934040259661</v>
      </c>
      <c r="S96" s="340" t="n">
        <f aca="false">(M96-P96)*100</f>
        <v>6.08079327985573</v>
      </c>
    </row>
    <row r="97" customFormat="false" ht="19.2" hidden="false" customHeight="true" outlineLevel="0" collapsed="false">
      <c r="A97" s="343" t="s">
        <v>288</v>
      </c>
      <c r="B97" s="344" t="n">
        <v>25182</v>
      </c>
      <c r="C97" s="345" t="n">
        <v>21006</v>
      </c>
      <c r="D97" s="346" t="n">
        <f aca="false">C97/B97</f>
        <v>0.834167262330236</v>
      </c>
      <c r="E97" s="344" t="n">
        <v>20062</v>
      </c>
      <c r="F97" s="345" t="n">
        <v>17456</v>
      </c>
      <c r="G97" s="347" t="n">
        <f aca="false">F97/E97</f>
        <v>0.870102681686771</v>
      </c>
      <c r="H97" s="346" t="n">
        <f aca="false">(B97/E97-1)</f>
        <v>0.255208852557073</v>
      </c>
      <c r="I97" s="346" t="n">
        <f aca="false">(C97/F97)-1</f>
        <v>0.203368469294225</v>
      </c>
      <c r="J97" s="348" t="n">
        <f aca="false">(D97-G97)*100</f>
        <v>-3.59354193565351</v>
      </c>
      <c r="K97" s="349" t="n">
        <v>129728</v>
      </c>
      <c r="L97" s="345" t="n">
        <v>108662</v>
      </c>
      <c r="M97" s="347" t="n">
        <f aca="false">L97/K97</f>
        <v>0.837614084854465</v>
      </c>
      <c r="N97" s="344" t="n">
        <v>112565</v>
      </c>
      <c r="O97" s="345" t="n">
        <v>90745</v>
      </c>
      <c r="P97" s="347" t="n">
        <f aca="false">O97/N97</f>
        <v>0.806156442944077</v>
      </c>
      <c r="Q97" s="346" t="n">
        <f aca="false">(K97/N97-1)</f>
        <v>0.152471905121485</v>
      </c>
      <c r="R97" s="346" t="n">
        <f aca="false">(L97/O97)-1</f>
        <v>0.197443385310485</v>
      </c>
      <c r="S97" s="348" t="n">
        <f aca="false">(M97-P97)*100</f>
        <v>3.1457641910388</v>
      </c>
    </row>
    <row r="98" customFormat="false" ht="19.2" hidden="false" customHeight="true" outlineLevel="0" collapsed="false">
      <c r="A98" s="343" t="s">
        <v>289</v>
      </c>
      <c r="B98" s="344" t="n">
        <v>12238</v>
      </c>
      <c r="C98" s="345" t="n">
        <v>10624</v>
      </c>
      <c r="D98" s="346" t="n">
        <f aca="false">C98/B98</f>
        <v>0.868115705180585</v>
      </c>
      <c r="E98" s="344" t="n">
        <v>12455</v>
      </c>
      <c r="F98" s="345" t="n">
        <v>10822</v>
      </c>
      <c r="G98" s="347" t="n">
        <f aca="false">F98/E98</f>
        <v>0.868887996788438</v>
      </c>
      <c r="H98" s="346" t="n">
        <f aca="false">(B98/E98-1)</f>
        <v>-0.0174227217984745</v>
      </c>
      <c r="I98" s="346" t="n">
        <f aca="false">(C98/F98)-1</f>
        <v>-0.0182960635742007</v>
      </c>
      <c r="J98" s="348" t="n">
        <f aca="false">(D98-G98)*100</f>
        <v>-0.0772291607853304</v>
      </c>
      <c r="K98" s="349" t="n">
        <v>79257</v>
      </c>
      <c r="L98" s="345" t="n">
        <v>65441</v>
      </c>
      <c r="M98" s="347" t="n">
        <f aca="false">L98/K98</f>
        <v>0.82568101240269</v>
      </c>
      <c r="N98" s="344" t="n">
        <v>87008</v>
      </c>
      <c r="O98" s="345" t="n">
        <v>65876</v>
      </c>
      <c r="P98" s="347" t="n">
        <f aca="false">O98/N98</f>
        <v>0.75712578153733</v>
      </c>
      <c r="Q98" s="346" t="n">
        <f aca="false">(K98/N98-1)</f>
        <v>-0.0890837624126517</v>
      </c>
      <c r="R98" s="346" t="n">
        <f aca="false">(L98/O98)-1</f>
        <v>-0.00660331531969149</v>
      </c>
      <c r="S98" s="348" t="n">
        <f aca="false">(M98-P98)*100</f>
        <v>6.85552308653601</v>
      </c>
    </row>
    <row r="99" customFormat="false" ht="19.2" hidden="false" customHeight="true" outlineLevel="0" collapsed="false">
      <c r="A99" s="343" t="s">
        <v>290</v>
      </c>
      <c r="B99" s="344" t="n">
        <v>11099</v>
      </c>
      <c r="C99" s="345" t="n">
        <v>9452</v>
      </c>
      <c r="D99" s="346" t="n">
        <f aca="false">C99/B99</f>
        <v>0.851608252995765</v>
      </c>
      <c r="E99" s="344" t="n">
        <v>8158</v>
      </c>
      <c r="F99" s="345" t="n">
        <v>7076</v>
      </c>
      <c r="G99" s="347" t="n">
        <f aca="false">F99/E99</f>
        <v>0.867369453297377</v>
      </c>
      <c r="H99" s="346" t="n">
        <f aca="false">(B99/E99-1)</f>
        <v>0.360505025741603</v>
      </c>
      <c r="I99" s="346" t="n">
        <f aca="false">(C99/F99)-1</f>
        <v>0.335782928208027</v>
      </c>
      <c r="J99" s="348" t="n">
        <f aca="false">(D99-G99)*100</f>
        <v>-1.57612003016114</v>
      </c>
      <c r="K99" s="349" t="n">
        <v>61257</v>
      </c>
      <c r="L99" s="345" t="n">
        <v>52377</v>
      </c>
      <c r="M99" s="347" t="n">
        <f aca="false">L99/K99</f>
        <v>0.855036975366081</v>
      </c>
      <c r="N99" s="344" t="n">
        <v>53382</v>
      </c>
      <c r="O99" s="345" t="n">
        <v>43763</v>
      </c>
      <c r="P99" s="347" t="n">
        <f aca="false">O99/N99</f>
        <v>0.819808175040276</v>
      </c>
      <c r="Q99" s="346" t="n">
        <f aca="false">(K99/N99-1)</f>
        <v>0.147521636506688</v>
      </c>
      <c r="R99" s="346" t="n">
        <f aca="false">(L99/O99)-1</f>
        <v>0.19683294106894</v>
      </c>
      <c r="S99" s="348" t="n">
        <f aca="false">(M99-P99)*100</f>
        <v>3.52288003258049</v>
      </c>
    </row>
    <row r="100" customFormat="false" ht="19.2" hidden="false" customHeight="true" outlineLevel="0" collapsed="false">
      <c r="A100" s="350" t="s">
        <v>198</v>
      </c>
      <c r="B100" s="351" t="n">
        <v>0</v>
      </c>
      <c r="C100" s="352" t="n">
        <v>0</v>
      </c>
      <c r="D100" s="353"/>
      <c r="E100" s="351" t="n">
        <v>1871</v>
      </c>
      <c r="F100" s="352" t="n">
        <v>1294</v>
      </c>
      <c r="G100" s="354" t="n">
        <f aca="false">F100/E100</f>
        <v>0.691608765366114</v>
      </c>
      <c r="H100" s="353"/>
      <c r="I100" s="353"/>
      <c r="J100" s="355"/>
      <c r="K100" s="356" t="n">
        <v>2562</v>
      </c>
      <c r="L100" s="352" t="n">
        <v>1580</v>
      </c>
      <c r="M100" s="354"/>
      <c r="N100" s="351" t="n">
        <v>18703</v>
      </c>
      <c r="O100" s="352" t="n">
        <v>10199</v>
      </c>
      <c r="P100" s="354" t="n">
        <f aca="false">O100/N100</f>
        <v>0.545313586055713</v>
      </c>
      <c r="Q100" s="353"/>
      <c r="R100" s="353"/>
      <c r="S100" s="355"/>
    </row>
    <row r="101" customFormat="false" ht="15.5" hidden="false" customHeight="false" outlineLevel="0" collapsed="false">
      <c r="A101" s="162"/>
    </row>
    <row r="102" customFormat="false" ht="14.8" hidden="false" customHeight="false" outlineLevel="0" collapsed="false">
      <c r="A102" s="162"/>
      <c r="E102" s="319"/>
      <c r="F102" s="319"/>
    </row>
    <row r="103" customFormat="false" ht="14.8" hidden="false" customHeight="false" outlineLevel="0" collapsed="false">
      <c r="A103" s="162"/>
      <c r="C103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101:S65536 J101:J65536 J3 S3">
    <cfRule type="cellIs" priority="2" operator="lessThan" aboveAverage="0" equalAverage="0" bottom="0" percent="0" rank="0" text="" dxfId="114">
      <formula>0</formula>
    </cfRule>
  </conditionalFormatting>
  <conditionalFormatting sqref="H100:J100 Q100:S100 H8:J97 Q8:S97">
    <cfRule type="cellIs" priority="3" operator="lessThan" aboveAverage="0" equalAverage="0" bottom="0" percent="0" rank="0" text="" dxfId="115">
      <formula>0</formula>
    </cfRule>
    <cfRule type="cellIs" priority="4" operator="greaterThanOrEqual" aboveAverage="0" equalAverage="0" bottom="0" percent="0" rank="0" text="" dxfId="116">
      <formula>0</formula>
    </cfRule>
  </conditionalFormatting>
  <conditionalFormatting sqref="H56:J56">
    <cfRule type="cellIs" priority="5" operator="lessThan" aboveAverage="0" equalAverage="0" bottom="0" percent="0" rank="0" text="" dxfId="117">
      <formula>0</formula>
    </cfRule>
    <cfRule type="cellIs" priority="6" operator="greaterThanOrEqual" aboveAverage="0" equalAverage="0" bottom="0" percent="0" rank="0" text="" dxfId="118">
      <formula>0</formula>
    </cfRule>
  </conditionalFormatting>
  <conditionalFormatting sqref="Q56:S56">
    <cfRule type="cellIs" priority="7" operator="lessThan" aboveAverage="0" equalAverage="0" bottom="0" percent="0" rank="0" text="" dxfId="119">
      <formula>0</formula>
    </cfRule>
    <cfRule type="cellIs" priority="8" operator="greaterThanOrEqual" aboveAverage="0" equalAverage="0" bottom="0" percent="0" rank="0" text="" dxfId="120">
      <formula>0</formula>
    </cfRule>
  </conditionalFormatting>
  <conditionalFormatting sqref="H99:J99">
    <cfRule type="cellIs" priority="9" operator="lessThan" aboveAverage="0" equalAverage="0" bottom="0" percent="0" rank="0" text="" dxfId="121">
      <formula>0</formula>
    </cfRule>
    <cfRule type="cellIs" priority="10" operator="greaterThanOrEqual" aboveAverage="0" equalAverage="0" bottom="0" percent="0" rank="0" text="" dxfId="122">
      <formula>0</formula>
    </cfRule>
  </conditionalFormatting>
  <conditionalFormatting sqref="Q99:S99">
    <cfRule type="cellIs" priority="11" operator="lessThan" aboveAverage="0" equalAverage="0" bottom="0" percent="0" rank="0" text="" dxfId="123">
      <formula>0</formula>
    </cfRule>
    <cfRule type="cellIs" priority="12" operator="greaterThanOrEqual" aboveAverage="0" equalAverage="0" bottom="0" percent="0" rank="0" text="" dxfId="124">
      <formula>0</formula>
    </cfRule>
  </conditionalFormatting>
  <conditionalFormatting sqref="H55:J55">
    <cfRule type="cellIs" priority="13" operator="lessThan" aboveAverage="0" equalAverage="0" bottom="0" percent="0" rank="0" text="" dxfId="125">
      <formula>0</formula>
    </cfRule>
    <cfRule type="cellIs" priority="14" operator="greaterThanOrEqual" aboveAverage="0" equalAverage="0" bottom="0" percent="0" rank="0" text="" dxfId="126">
      <formula>0</formula>
    </cfRule>
  </conditionalFormatting>
  <conditionalFormatting sqref="Q55:S55">
    <cfRule type="cellIs" priority="15" operator="lessThan" aboveAverage="0" equalAverage="0" bottom="0" percent="0" rank="0" text="" dxfId="127">
      <formula>0</formula>
    </cfRule>
    <cfRule type="cellIs" priority="16" operator="greaterThanOrEqual" aboveAverage="0" equalAverage="0" bottom="0" percent="0" rank="0" text="" dxfId="128">
      <formula>0</formula>
    </cfRule>
  </conditionalFormatting>
  <conditionalFormatting sqref="H59:J59">
    <cfRule type="cellIs" priority="17" operator="lessThan" aboveAverage="0" equalAverage="0" bottom="0" percent="0" rank="0" text="" dxfId="129">
      <formula>0</formula>
    </cfRule>
    <cfRule type="cellIs" priority="18" operator="greaterThanOrEqual" aboveAverage="0" equalAverage="0" bottom="0" percent="0" rank="0" text="" dxfId="130">
      <formula>0</formula>
    </cfRule>
  </conditionalFormatting>
  <conditionalFormatting sqref="Q59:S59">
    <cfRule type="cellIs" priority="19" operator="lessThan" aboveAverage="0" equalAverage="0" bottom="0" percent="0" rank="0" text="" dxfId="131">
      <formula>0</formula>
    </cfRule>
    <cfRule type="cellIs" priority="20" operator="greaterThanOrEqual" aboveAverage="0" equalAverage="0" bottom="0" percent="0" rank="0" text="" dxfId="132">
      <formula>0</formula>
    </cfRule>
  </conditionalFormatting>
  <conditionalFormatting sqref="H58:J58">
    <cfRule type="cellIs" priority="21" operator="lessThan" aboveAverage="0" equalAverage="0" bottom="0" percent="0" rank="0" text="" dxfId="133">
      <formula>0</formula>
    </cfRule>
    <cfRule type="cellIs" priority="22" operator="greaterThanOrEqual" aboveAverage="0" equalAverage="0" bottom="0" percent="0" rank="0" text="" dxfId="134">
      <formula>0</formula>
    </cfRule>
  </conditionalFormatting>
  <conditionalFormatting sqref="Q58:S58">
    <cfRule type="cellIs" priority="23" operator="lessThan" aboveAverage="0" equalAverage="0" bottom="0" percent="0" rank="0" text="" dxfId="135">
      <formula>0</formula>
    </cfRule>
    <cfRule type="cellIs" priority="24" operator="greaterThanOrEqual" aboveAverage="0" equalAverage="0" bottom="0" percent="0" rank="0" text="" dxfId="136">
      <formula>0</formula>
    </cfRule>
  </conditionalFormatting>
  <conditionalFormatting sqref="H98:J98">
    <cfRule type="cellIs" priority="25" operator="lessThan" aboveAverage="0" equalAverage="0" bottom="0" percent="0" rank="0" text="" dxfId="137">
      <formula>0</formula>
    </cfRule>
    <cfRule type="cellIs" priority="26" operator="greaterThanOrEqual" aboveAverage="0" equalAverage="0" bottom="0" percent="0" rank="0" text="" dxfId="138">
      <formula>0</formula>
    </cfRule>
  </conditionalFormatting>
  <conditionalFormatting sqref="Q98:S98">
    <cfRule type="cellIs" priority="27" operator="lessThan" aboveAverage="0" equalAverage="0" bottom="0" percent="0" rank="0" text="" dxfId="139">
      <formula>0</formula>
    </cfRule>
    <cfRule type="cellIs" priority="28" operator="greaterThanOrEqual" aboveAverage="0" equalAverage="0" bottom="0" percent="0" rank="0" text="" dxfId="1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8-09-05T15:50:58Z</dcterms:modified>
  <cp:revision>0</cp:revision>
  <dc:subject/>
  <dc:title>Estadisticas de Oferta y Demanda - Transporte de Pasajeros - Juli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8</vt:lpwstr>
  </property>
</Properties>
</file>